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29" firstSheet="0" activeTab="0"/>
  </bookViews>
  <sheets>
    <sheet name="ArbreA3" sheetId="1" state="visible" r:id="rId2"/>
  </sheets>
  <externalReferences>
    <externalReference r:id="rId3"/>
  </externalReferences>
  <definedNames>
    <definedName function="false" hidden="false" name="CleFamille" vbProcedure="false">'[1]BdD Famille'!$A$8:$D$7684</definedName>
    <definedName function="false" hidden="false" name="Lst" vbProcedure="false">'[1]BdD Famille'!$B$7:$AE$7674</definedName>
    <definedName function="false" hidden="false" localSheetId="0" name="Lst" vbProcedure="false">'[1]BdD Famille'!$B$7:$AE$76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4">
  <si>
    <t xml:space="preserve">A3</t>
  </si>
  <si>
    <t xml:space="preserve">ASCENDANTS DE</t>
  </si>
  <si>
    <t xml:space="preserve">AVEC LES FRERES et SŒURS</t>
  </si>
  <si>
    <t xml:space="preserve">Frère(s)/sœur(s)</t>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sz val="8"/>
      <name val="Arial"/>
      <family val="2"/>
    </font>
    <font>
      <b val="true"/>
      <sz val="24"/>
      <color rgb="FFFFFF00"/>
      <name val="Arial"/>
      <family val="2"/>
    </font>
    <font>
      <b val="true"/>
      <sz val="24"/>
      <color rgb="FF0000FF"/>
      <name val="Arial"/>
      <family val="2"/>
    </font>
    <font>
      <sz val="24"/>
      <name val="Arial"/>
      <family val="2"/>
    </font>
    <font>
      <b val="true"/>
      <sz val="24"/>
      <color rgb="FFFF0000"/>
      <name val="Arial"/>
      <family val="2"/>
    </font>
    <font>
      <b val="true"/>
      <sz val="20"/>
      <color rgb="FF0000FF"/>
      <name val="Arial"/>
      <family val="2"/>
    </font>
    <font>
      <b val="true"/>
      <sz val="16"/>
      <name val="Arial Narrow"/>
      <family val="2"/>
    </font>
    <font>
      <sz val="10"/>
      <name val="Arial Narrow"/>
      <family val="2"/>
    </font>
    <font>
      <b val="true"/>
      <sz val="14"/>
      <name val="Arial Narrow"/>
      <family val="2"/>
    </font>
    <font>
      <sz val="14"/>
      <name val="Arial Narrow"/>
      <family val="2"/>
    </font>
    <font>
      <b val="true"/>
      <sz val="10"/>
      <name val="Arial Narrow"/>
      <family val="2"/>
    </font>
    <font>
      <sz val="10"/>
      <color rgb="FF003366"/>
      <name val="Arial Narrow"/>
      <family val="2"/>
    </font>
    <font>
      <i val="true"/>
      <sz val="10"/>
      <name val="Arial Narrow"/>
      <family val="2"/>
    </font>
    <font>
      <i val="true"/>
      <sz val="10"/>
      <color rgb="FFFFFFFF"/>
      <name val="Arial Narrow"/>
      <family val="2"/>
    </font>
    <font>
      <i val="true"/>
      <sz val="8"/>
      <name val="Arial"/>
      <family val="2"/>
    </font>
    <font>
      <i val="true"/>
      <sz val="8"/>
      <color rgb="FFFFFFFF"/>
      <name val="Arial"/>
      <family val="2"/>
    </font>
    <font>
      <sz val="10"/>
      <name val="Arial"/>
      <family val="2"/>
    </font>
    <font>
      <b val="true"/>
      <sz val="12"/>
      <name val="Arial"/>
      <family val="2"/>
    </font>
    <font>
      <b val="true"/>
      <sz val="8"/>
      <name val="Arial"/>
      <family val="2"/>
    </font>
    <font>
      <sz val="9"/>
      <name val="Arial"/>
      <family val="2"/>
    </font>
  </fonts>
  <fills count="9">
    <fill>
      <patternFill patternType="none"/>
    </fill>
    <fill>
      <patternFill patternType="gray125"/>
    </fill>
    <fill>
      <patternFill patternType="solid">
        <fgColor rgb="FF000000"/>
        <bgColor rgb="FF003300"/>
      </patternFill>
    </fill>
    <fill>
      <patternFill patternType="solid">
        <fgColor rgb="FF00FF00"/>
        <bgColor rgb="FF33CCCC"/>
      </patternFill>
    </fill>
    <fill>
      <patternFill patternType="solid">
        <fgColor rgb="FFFFFF99"/>
        <bgColor rgb="FFFFFFCC"/>
      </patternFill>
    </fill>
    <fill>
      <patternFill patternType="solid">
        <fgColor rgb="FF00FFFF"/>
        <bgColor rgb="FF00FFFF"/>
      </patternFill>
    </fill>
    <fill>
      <patternFill patternType="solid">
        <fgColor rgb="FFEF8FBF"/>
        <bgColor rgb="FFFF99CC"/>
      </patternFill>
    </fill>
    <fill>
      <patternFill patternType="solid">
        <fgColor rgb="FFFF99CC"/>
        <bgColor rgb="FFEF8FB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mediumDashDot"/>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0" fillId="5"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false" applyAlignment="true" applyProtection="false">
      <alignment horizontal="center" vertical="top" textRotation="0" wrapText="tru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0" fillId="6" borderId="2"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false" applyAlignment="true" applyProtection="false">
      <alignment horizontal="center" vertical="top" textRotation="0" wrapText="tru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10" fillId="5" borderId="5" xfId="0" applyFont="true" applyBorder="true" applyAlignment="true" applyProtection="false">
      <alignment horizontal="general" vertical="bottom" textRotation="0" wrapText="false" indent="0" shrinkToFit="false"/>
      <protection locked="true" hidden="false"/>
    </xf>
    <xf numFmtId="164" fontId="21" fillId="5" borderId="6" xfId="0" applyFont="true" applyBorder="true" applyAlignment="true" applyProtection="false">
      <alignment horizontal="general" vertical="bottom" textRotation="0" wrapText="false" indent="0" shrinkToFit="false"/>
      <protection locked="true" hidden="false"/>
    </xf>
    <xf numFmtId="164" fontId="21" fillId="5" borderId="7" xfId="0" applyFont="true" applyBorder="true" applyAlignment="true" applyProtection="false">
      <alignment horizontal="general" vertical="bottom" textRotation="0" wrapText="false" indent="0" shrinkToFit="false"/>
      <protection locked="true" hidden="false"/>
    </xf>
    <xf numFmtId="165" fontId="10" fillId="6" borderId="5" xfId="0" applyFont="true" applyBorder="true" applyAlignment="true" applyProtection="false">
      <alignment horizontal="general" vertical="bottom" textRotation="0" wrapText="false" indent="0" shrinkToFit="false"/>
      <protection locked="true" hidden="false"/>
    </xf>
    <xf numFmtId="164" fontId="21" fillId="6" borderId="6" xfId="0" applyFont="true" applyBorder="true" applyAlignment="true" applyProtection="false">
      <alignment horizontal="center" vertical="bottom" textRotation="0" wrapText="false" indent="0" shrinkToFit="false"/>
      <protection locked="true" hidden="false"/>
    </xf>
    <xf numFmtId="164" fontId="21" fillId="6" borderId="7" xfId="0" applyFont="true" applyBorder="true" applyAlignment="true" applyProtection="false">
      <alignment horizontal="center" vertical="bottom" textRotation="0" wrapText="false" indent="0" shrinkToFit="false"/>
      <protection locked="true" hidden="false"/>
    </xf>
    <xf numFmtId="164" fontId="21" fillId="6" borderId="6" xfId="0" applyFont="true" applyBorder="true" applyAlignment="true" applyProtection="false">
      <alignment horizontal="general" vertical="bottom" textRotation="0" wrapText="false" indent="0" shrinkToFit="false"/>
      <protection locked="true" hidden="false"/>
    </xf>
    <xf numFmtId="164" fontId="21" fillId="6" borderId="7" xfId="0" applyFont="true" applyBorder="true" applyAlignment="tru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10" fillId="5" borderId="5" xfId="0" applyFont="true" applyBorder="true" applyAlignment="true" applyProtection="false">
      <alignment horizontal="center" vertical="bottom" textRotation="0" wrapText="false" indent="0" shrinkToFit="false"/>
      <protection locked="true" hidden="false"/>
    </xf>
    <xf numFmtId="164" fontId="21" fillId="5" borderId="6" xfId="0" applyFont="true" applyBorder="true" applyAlignment="true" applyProtection="false">
      <alignment horizontal="center" vertical="bottom" textRotation="0" wrapText="false" indent="0" shrinkToFit="false"/>
      <protection locked="true" hidden="false"/>
    </xf>
    <xf numFmtId="164" fontId="21" fillId="5"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10" fillId="8" borderId="5" xfId="0" applyFont="true" applyBorder="true" applyAlignment="true" applyProtection="false">
      <alignment horizontal="center" vertical="bottom" textRotation="0" wrapText="false" indent="0" shrinkToFit="false"/>
      <protection locked="true" hidden="false"/>
    </xf>
    <xf numFmtId="164" fontId="21" fillId="8" borderId="7" xfId="0" applyFont="true" applyBorder="true" applyAlignment="true" applyProtection="false">
      <alignment horizontal="general" vertical="bottom" textRotation="0" wrapText="false" indent="0" shrinkToFit="false"/>
      <protection locked="true" hidden="false"/>
    </xf>
    <xf numFmtId="164" fontId="21" fillId="8" borderId="0" xfId="0" applyFont="true" applyBorder="true" applyAlignment="true" applyProtection="false">
      <alignment horizontal="center" vertical="bottom" textRotation="0" wrapText="false" indent="0" shrinkToFit="false"/>
      <protection locked="true" hidden="false"/>
    </xf>
    <xf numFmtId="165" fontId="10" fillId="6" borderId="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16"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left" vertical="top" textRotation="0" wrapText="true" indent="0" shrinkToFit="true"/>
      <protection locked="true" hidden="false"/>
    </xf>
    <xf numFmtId="164" fontId="16" fillId="0" borderId="0" xfId="0" applyFont="true" applyBorder="true" applyAlignment="true" applyProtection="false">
      <alignment horizontal="general" vertical="top" textRotation="0" wrapText="true" indent="0" shrinkToFit="tru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8">
    <dxf>
      <font>
        <name val="Arial"/>
        <family val="0"/>
        <b val="1"/>
        <i val="0"/>
        <color rgb="FFFFFFFF"/>
      </font>
      <fill>
        <patternFill>
          <bgColor rgb="FF008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F8FB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52080</xdr:colOff>
      <xdr:row>117</xdr:row>
      <xdr:rowOff>105120</xdr:rowOff>
    </xdr:from>
    <xdr:to>
      <xdr:col>29</xdr:col>
      <xdr:colOff>695160</xdr:colOff>
      <xdr:row>126</xdr:row>
      <xdr:rowOff>162000</xdr:rowOff>
    </xdr:to>
    <xdr:sp>
      <xdr:nvSpPr>
        <xdr:cNvPr id="0" name="AutoShape 2"/>
        <xdr:cNvSpPr/>
      </xdr:nvSpPr>
      <xdr:spPr>
        <a:xfrm>
          <a:off x="19098720" y="28165680"/>
          <a:ext cx="343080" cy="1876320"/>
        </a:xfrm>
        <a:custGeom>
          <a:avLst/>
          <a:gdLst>
            <a:gd name="textAreaLeft" fmla="*/ 219240 w 343080"/>
            <a:gd name="textAreaRight" fmla="*/ 343440 w 343080"/>
            <a:gd name="textAreaTop" fmla="*/ 48600 h 1876320"/>
            <a:gd name="textAreaBottom" fmla="*/ 1827720 h 1876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492120</xdr:colOff>
      <xdr:row>117</xdr:row>
      <xdr:rowOff>105120</xdr:rowOff>
    </xdr:from>
    <xdr:to>
      <xdr:col>35</xdr:col>
      <xdr:colOff>835200</xdr:colOff>
      <xdr:row>126</xdr:row>
      <xdr:rowOff>162000</xdr:rowOff>
    </xdr:to>
    <xdr:sp>
      <xdr:nvSpPr>
        <xdr:cNvPr id="1" name="AutoShape 3"/>
        <xdr:cNvSpPr/>
      </xdr:nvSpPr>
      <xdr:spPr>
        <a:xfrm flipH="1">
          <a:off x="23150880" y="28165680"/>
          <a:ext cx="343080" cy="1876320"/>
        </a:xfrm>
        <a:custGeom>
          <a:avLst/>
          <a:gdLst>
            <a:gd name="textAreaLeft" fmla="*/ 219240 w 343080"/>
            <a:gd name="textAreaRight" fmla="*/ 343440 w 343080"/>
            <a:gd name="textAreaTop" fmla="*/ 48600 h 1876320"/>
            <a:gd name="textAreaBottom" fmla="*/ 1827720 h 1876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71080</xdr:colOff>
      <xdr:row>115</xdr:row>
      <xdr:rowOff>123840</xdr:rowOff>
    </xdr:from>
    <xdr:to>
      <xdr:col>19</xdr:col>
      <xdr:colOff>614160</xdr:colOff>
      <xdr:row>124</xdr:row>
      <xdr:rowOff>124200</xdr:rowOff>
    </xdr:to>
    <xdr:sp>
      <xdr:nvSpPr>
        <xdr:cNvPr id="2" name="AutoShape 4"/>
        <xdr:cNvSpPr/>
      </xdr:nvSpPr>
      <xdr:spPr>
        <a:xfrm>
          <a:off x="12510720" y="27746280"/>
          <a:ext cx="343080" cy="1791000"/>
        </a:xfrm>
        <a:custGeom>
          <a:avLst/>
          <a:gdLst>
            <a:gd name="textAreaLeft" fmla="*/ 219240 w 343080"/>
            <a:gd name="textAreaRight" fmla="*/ 343440 w 343080"/>
            <a:gd name="textAreaTop" fmla="*/ 46440 h 1791000"/>
            <a:gd name="textAreaBottom" fmla="*/ 1744560 h 1791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482040</xdr:colOff>
      <xdr:row>115</xdr:row>
      <xdr:rowOff>152640</xdr:rowOff>
    </xdr:from>
    <xdr:to>
      <xdr:col>45</xdr:col>
      <xdr:colOff>825120</xdr:colOff>
      <xdr:row>124</xdr:row>
      <xdr:rowOff>152640</xdr:rowOff>
    </xdr:to>
    <xdr:sp>
      <xdr:nvSpPr>
        <xdr:cNvPr id="3" name="AutoShape 5"/>
        <xdr:cNvSpPr/>
      </xdr:nvSpPr>
      <xdr:spPr>
        <a:xfrm flipH="1">
          <a:off x="29647440" y="27775080"/>
          <a:ext cx="343080" cy="1790640"/>
        </a:xfrm>
        <a:custGeom>
          <a:avLst/>
          <a:gdLst>
            <a:gd name="textAreaLeft" fmla="*/ 219240 w 343080"/>
            <a:gd name="textAreaRight" fmla="*/ 343440 w 343080"/>
            <a:gd name="textAreaTop" fmla="*/ 46440 h 1790640"/>
            <a:gd name="textAreaBottom" fmla="*/ 1744200 h 1790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1</xdr:col>
          <xdr:colOff>110160</xdr:colOff>
          <xdr:row>0</xdr:row>
          <xdr:rowOff>104040</xdr:rowOff>
        </xdr:from>
        <xdr:to>
          <xdr:col>15</xdr:col>
          <xdr:colOff>292680</xdr:colOff>
          <xdr:row>1</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BdD_GPP-GM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dD Famill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42"/>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BH72" activeCellId="0" sqref="BH72"/>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1" width="16.7"/>
    <col collapsed="false" customWidth="true" hidden="false" outlineLevel="0" max="3" min="3" style="1" width="3.28"/>
    <col collapsed="false" customWidth="true" hidden="false" outlineLevel="0" max="4" min="4" style="1" width="14.7"/>
    <col collapsed="false" customWidth="true" hidden="false" outlineLevel="0" max="5" min="5" style="1" width="3.7"/>
    <col collapsed="false" customWidth="true" hidden="false" outlineLevel="0" max="6" min="6" style="1" width="14.7"/>
    <col collapsed="false" customWidth="true" hidden="false" outlineLevel="0" max="7" min="7" style="1" width="3.85"/>
    <col collapsed="false" customWidth="true" hidden="false" outlineLevel="0" max="8" min="8" style="1" width="14.7"/>
    <col collapsed="false" customWidth="true" hidden="false" outlineLevel="0" max="9" min="9" style="0" width="3.7"/>
    <col collapsed="false" customWidth="true" hidden="false" outlineLevel="0" max="10" min="10" style="1" width="14.7"/>
    <col collapsed="false" customWidth="true" hidden="false" outlineLevel="0" max="11" min="11" style="1" width="3.85"/>
    <col collapsed="false" customWidth="true" hidden="false" outlineLevel="0" max="12" min="12" style="1" width="14.7"/>
    <col collapsed="false" customWidth="true" hidden="false" outlineLevel="0" max="13" min="13" style="1" width="3.7"/>
    <col collapsed="false" customWidth="true" hidden="false" outlineLevel="0" max="14" min="14" style="1" width="14.7"/>
    <col collapsed="false" customWidth="true" hidden="false" outlineLevel="0" max="15" min="15" style="1" width="3.85"/>
    <col collapsed="false" customWidth="true" hidden="false" outlineLevel="0" max="16" min="16" style="1" width="14.7"/>
    <col collapsed="false" customWidth="true" hidden="false" outlineLevel="0" max="17" min="17" style="0" width="3.7"/>
    <col collapsed="false" customWidth="true" hidden="false" outlineLevel="0" max="18" min="18" style="1" width="14.7"/>
    <col collapsed="false" customWidth="true" hidden="false" outlineLevel="0" max="19" min="19" style="1" width="3.85"/>
    <col collapsed="false" customWidth="true" hidden="false" outlineLevel="0" max="20" min="20" style="1" width="14.7"/>
    <col collapsed="false" customWidth="true" hidden="false" outlineLevel="0" max="21" min="21" style="1" width="3.7"/>
    <col collapsed="false" customWidth="true" hidden="false" outlineLevel="0" max="22" min="22" style="1" width="14.7"/>
    <col collapsed="false" customWidth="true" hidden="false" outlineLevel="0" max="23" min="23" style="1" width="3.85"/>
    <col collapsed="false" customWidth="true" hidden="false" outlineLevel="0" max="24" min="24" style="1" width="14.7"/>
    <col collapsed="false" customWidth="true" hidden="false" outlineLevel="0" max="25" min="25" style="0" width="3.7"/>
    <col collapsed="false" customWidth="true" hidden="false" outlineLevel="0" max="26" min="26" style="1" width="14.7"/>
    <col collapsed="false" customWidth="true" hidden="false" outlineLevel="0" max="27" min="27" style="1" width="3.85"/>
    <col collapsed="false" customWidth="true" hidden="false" outlineLevel="0" max="28" min="28" style="1" width="14.7"/>
    <col collapsed="false" customWidth="true" hidden="false" outlineLevel="0" max="29" min="29" style="1" width="3.7"/>
    <col collapsed="false" customWidth="true" hidden="false" outlineLevel="0" max="30" min="30" style="1" width="14.7"/>
    <col collapsed="false" customWidth="true" hidden="false" outlineLevel="0" max="31" min="31" style="1" width="3.85"/>
    <col collapsed="false" customWidth="true" hidden="false" outlineLevel="0" max="32" min="32" style="1" width="14.7"/>
    <col collapsed="false" customWidth="true" hidden="false" outlineLevel="0" max="33" min="33" style="0" width="3.7"/>
    <col collapsed="false" customWidth="true" hidden="false" outlineLevel="0" max="34" min="34" style="1" width="14.7"/>
    <col collapsed="false" customWidth="true" hidden="false" outlineLevel="0" max="35" min="35" style="1" width="3.85"/>
    <col collapsed="false" customWidth="true" hidden="false" outlineLevel="0" max="36" min="36" style="1" width="14.7"/>
    <col collapsed="false" customWidth="true" hidden="false" outlineLevel="0" max="37" min="37" style="1" width="3.7"/>
    <col collapsed="false" customWidth="true" hidden="false" outlineLevel="0" max="38" min="38" style="1" width="14.7"/>
    <col collapsed="false" customWidth="true" hidden="false" outlineLevel="0" max="39" min="39" style="1" width="3.85"/>
    <col collapsed="false" customWidth="true" hidden="false" outlineLevel="0" max="40" min="40" style="1" width="14.7"/>
    <col collapsed="false" customWidth="true" hidden="false" outlineLevel="0" max="41" min="41" style="0" width="3.7"/>
    <col collapsed="false" customWidth="true" hidden="false" outlineLevel="0" max="42" min="42" style="1" width="14.7"/>
    <col collapsed="false" customWidth="true" hidden="false" outlineLevel="0" max="43" min="43" style="1" width="3.85"/>
    <col collapsed="false" customWidth="true" hidden="false" outlineLevel="0" max="44" min="44" style="1" width="14.7"/>
    <col collapsed="false" customWidth="true" hidden="false" outlineLevel="0" max="45" min="45" style="1" width="3.7"/>
    <col collapsed="false" customWidth="true" hidden="false" outlineLevel="0" max="46" min="46" style="1" width="14.7"/>
    <col collapsed="false" customWidth="true" hidden="false" outlineLevel="0" max="47" min="47" style="1" width="3.85"/>
    <col collapsed="false" customWidth="true" hidden="false" outlineLevel="0" max="48" min="48" style="1" width="14.7"/>
    <col collapsed="false" customWidth="true" hidden="false" outlineLevel="0" max="49" min="49" style="0" width="3.7"/>
    <col collapsed="false" customWidth="true" hidden="false" outlineLevel="0" max="50" min="50" style="1" width="14.7"/>
    <col collapsed="false" customWidth="true" hidden="false" outlineLevel="0" max="51" min="51" style="1" width="3.85"/>
    <col collapsed="false" customWidth="true" hidden="false" outlineLevel="0" max="52" min="52" style="1" width="14.7"/>
    <col collapsed="false" customWidth="true" hidden="false" outlineLevel="0" max="53" min="53" style="1" width="3.7"/>
    <col collapsed="false" customWidth="true" hidden="false" outlineLevel="0" max="54" min="54" style="1" width="14.7"/>
    <col collapsed="false" customWidth="true" hidden="false" outlineLevel="0" max="55" min="55" style="1" width="3.85"/>
    <col collapsed="false" customWidth="true" hidden="false" outlineLevel="0" max="56" min="56" style="1" width="14.7"/>
    <col collapsed="false" customWidth="true" hidden="false" outlineLevel="0" max="57" min="57" style="0" width="3.7"/>
    <col collapsed="false" customWidth="true" hidden="false" outlineLevel="0" max="58" min="58" style="1" width="14.7"/>
    <col collapsed="false" customWidth="true" hidden="false" outlineLevel="0" max="59" min="59" style="1" width="3.85"/>
    <col collapsed="false" customWidth="true" hidden="false" outlineLevel="0" max="60" min="60" style="1" width="14.7"/>
    <col collapsed="false" customWidth="true" hidden="false" outlineLevel="0" max="61" min="61" style="1" width="3.7"/>
    <col collapsed="false" customWidth="true" hidden="false" outlineLevel="0" max="62" min="62" style="1" width="14.7"/>
    <col collapsed="false" customWidth="true" hidden="false" outlineLevel="0" max="63" min="63" style="0" width="3.85"/>
    <col collapsed="false" customWidth="true" hidden="false" outlineLevel="0" max="64" min="64" style="0" width="14.7"/>
  </cols>
  <sheetData>
    <row r="1" s="8" customFormat="true" ht="30" hidden="false" customHeight="false" outlineLevel="0" collapsed="false">
      <c r="A1" s="2" t="s">
        <v>0</v>
      </c>
      <c r="B1" s="3" t="s">
        <v>1</v>
      </c>
      <c r="C1" s="3"/>
      <c r="D1" s="3"/>
      <c r="E1" s="4"/>
      <c r="F1" s="4"/>
      <c r="G1" s="4"/>
      <c r="H1" s="5" t="str">
        <f aca="false">LEFT(INDEX(Lst,$N$1+1,1),3)</f>
        <v>GMP</v>
      </c>
      <c r="I1" s="4"/>
      <c r="J1" s="5" t="n">
        <f aca="false">RIGHT(INDEX(Lst,$N$1+1,1),LEN(INDEX(Lst,$N$1+1,1))-3)*1</f>
        <v>11</v>
      </c>
      <c r="K1" s="4"/>
      <c r="L1" s="4"/>
      <c r="M1" s="4"/>
      <c r="N1" s="4" t="n">
        <v>7</v>
      </c>
      <c r="O1" s="4"/>
      <c r="P1" s="4"/>
      <c r="Q1" s="3" t="s">
        <v>2</v>
      </c>
      <c r="R1" s="4"/>
      <c r="S1" s="4"/>
      <c r="T1" s="4"/>
      <c r="U1" s="4"/>
      <c r="V1" s="4"/>
      <c r="W1" s="4"/>
      <c r="X1" s="4"/>
      <c r="Y1" s="4"/>
      <c r="Z1" s="4"/>
      <c r="AA1" s="4"/>
      <c r="AB1" s="4"/>
      <c r="AC1" s="4"/>
      <c r="AD1" s="4"/>
      <c r="AE1" s="4"/>
      <c r="AF1" s="4"/>
      <c r="AG1" s="4"/>
      <c r="AH1" s="4"/>
      <c r="AI1" s="6"/>
      <c r="AJ1" s="6"/>
      <c r="AK1" s="4"/>
      <c r="AL1" s="4"/>
      <c r="AM1" s="4"/>
      <c r="AN1" s="4"/>
      <c r="AO1" s="4"/>
      <c r="AP1" s="4"/>
      <c r="AQ1" s="4"/>
      <c r="AR1" s="4"/>
      <c r="AS1" s="4"/>
      <c r="AT1" s="4"/>
      <c r="AU1" s="4"/>
      <c r="AV1" s="4"/>
      <c r="AW1" s="4"/>
      <c r="AX1" s="4"/>
      <c r="AY1" s="4"/>
      <c r="AZ1" s="4"/>
      <c r="BA1" s="4"/>
      <c r="BB1" s="4"/>
      <c r="BC1" s="4"/>
      <c r="BD1" s="4"/>
      <c r="BE1" s="4"/>
      <c r="BF1" s="4"/>
      <c r="BG1" s="4"/>
      <c r="BH1" s="4"/>
      <c r="BI1" s="4"/>
      <c r="BJ1" s="4"/>
      <c r="BK1" s="4"/>
      <c r="BL1" s="7" t="str">
        <f aca="true">"Arbre édité le "&amp;TEXT(NOW(),"jj mmmm aaaa - hh:mm")</f>
        <v>Arbre édité le jj Av Wednesday - 17:57</v>
      </c>
    </row>
    <row r="2" customFormat="false" ht="13.5" hidden="false" customHeight="false" outlineLevel="0" collapsed="false"/>
    <row r="3" customFormat="false" ht="21" hidden="false" customHeight="false" outlineLevel="0" collapsed="false">
      <c r="A3" s="0" t="n">
        <f aca="false">VLOOKUP(B3,Lst,3,FALSE())+1</f>
        <v>731</v>
      </c>
      <c r="B3" s="9" t="str">
        <f aca="false">LEFT(B31,LEN(B31)-1)&amp;"0"</f>
        <v>GMP330</v>
      </c>
      <c r="C3" s="0" t="n">
        <f aca="false">VLOOKUP(D3,Lst,3,FALSE())+1</f>
        <v>745</v>
      </c>
      <c r="D3" s="9" t="str">
        <f aca="false">LEFT(D31,LEN(D31)-1)&amp;"0"</f>
        <v>GMP340</v>
      </c>
      <c r="E3" s="0" t="n">
        <f aca="false">VLOOKUP(F3,Lst,3,FALSE())+1</f>
        <v>754</v>
      </c>
      <c r="F3" s="9" t="str">
        <f aca="false">LEFT(F31,LEN(F31)-1)&amp;"0"</f>
        <v>GMP350</v>
      </c>
      <c r="G3" s="0" t="n">
        <f aca="false">VLOOKUP(H3,Lst,3,FALSE())+1</f>
        <v>766</v>
      </c>
      <c r="H3" s="9" t="str">
        <f aca="false">LEFT(H31,LEN(H31)-1)&amp;"0"</f>
        <v>GMP360</v>
      </c>
      <c r="I3" s="0" t="n">
        <f aca="false">VLOOKUP(J3,Lst,3,FALSE())+1</f>
        <v>775</v>
      </c>
      <c r="J3" s="9" t="str">
        <f aca="false">LEFT(J31,LEN(J31)-1)&amp;"0"</f>
        <v>GMP370</v>
      </c>
      <c r="K3" s="0" t="n">
        <f aca="false">VLOOKUP(L3,Lst,3,FALSE())+1</f>
        <v>788</v>
      </c>
      <c r="L3" s="9" t="str">
        <f aca="false">LEFT(L31,LEN(L31)-1)&amp;"0"</f>
        <v>GMP380</v>
      </c>
      <c r="M3" s="0" t="n">
        <f aca="false">VLOOKUP(N3,Lst,3,FALSE())+1</f>
        <v>801</v>
      </c>
      <c r="N3" s="9" t="str">
        <f aca="false">LEFT(N31,LEN(N31)-1)&amp;"0"</f>
        <v>GMP390</v>
      </c>
      <c r="O3" s="0" t="n">
        <f aca="false">VLOOKUP(P3,Lst,3,FALSE())+1</f>
        <v>817</v>
      </c>
      <c r="P3" s="9" t="str">
        <f aca="false">LEFT(P31,LEN(P31)-1)&amp;"0"</f>
        <v>GMP400</v>
      </c>
      <c r="Q3" s="0" t="n">
        <f aca="false">VLOOKUP(R3,Lst,3,FALSE())+1</f>
        <v>844</v>
      </c>
      <c r="R3" s="9" t="str">
        <f aca="false">LEFT(R31,LEN(R31)-1)&amp;"0"</f>
        <v>GMP410</v>
      </c>
      <c r="S3" s="0" t="n">
        <f aca="false">VLOOKUP(T3,Lst,3,FALSE())+1</f>
        <v>868</v>
      </c>
      <c r="T3" s="9" t="str">
        <f aca="false">LEFT(T31,LEN(T31)-1)&amp;"0"</f>
        <v>GMP420</v>
      </c>
      <c r="U3" s="0" t="n">
        <f aca="false">VLOOKUP(V3,Lst,3,FALSE())+1</f>
        <v>895</v>
      </c>
      <c r="V3" s="9" t="str">
        <f aca="false">LEFT(V31,LEN(V31)-1)&amp;"0"</f>
        <v>GMP430</v>
      </c>
      <c r="W3" s="0" t="n">
        <f aca="false">VLOOKUP(X3,Lst,3,FALSE())+1</f>
        <v>904</v>
      </c>
      <c r="X3" s="9" t="str">
        <f aca="false">LEFT(X31,LEN(X31)-1)&amp;"0"</f>
        <v>GMP440</v>
      </c>
      <c r="Y3" s="0" t="n">
        <f aca="false">VLOOKUP(Z3,Lst,3,FALSE())+1</f>
        <v>915</v>
      </c>
      <c r="Z3" s="9" t="str">
        <f aca="false">LEFT(Z31,LEN(Z31)-1)&amp;"0"</f>
        <v>GMP450</v>
      </c>
      <c r="AA3" s="0" t="n">
        <f aca="false">VLOOKUP(AB3,Lst,3,FALSE())+1</f>
        <v>930</v>
      </c>
      <c r="AB3" s="9" t="str">
        <f aca="false">LEFT(AB31,LEN(AB31)-1)&amp;"0"</f>
        <v>GMP460</v>
      </c>
      <c r="AC3" s="0" t="n">
        <f aca="false">VLOOKUP(AD3,Lst,3,FALSE())+1</f>
        <v>939</v>
      </c>
      <c r="AD3" s="9" t="str">
        <f aca="false">LEFT(AD31,LEN(AD31)-1)&amp;"0"</f>
        <v>GMP470</v>
      </c>
      <c r="AE3" s="0" t="n">
        <f aca="false">VLOOKUP(AF3,Lst,3,FALSE())+1</f>
        <v>966</v>
      </c>
      <c r="AF3" s="9" t="str">
        <f aca="false">LEFT(AF31,LEN(AF31)-1)&amp;"0"</f>
        <v>GMP480</v>
      </c>
      <c r="AG3" s="0" t="n">
        <f aca="false">VLOOKUP(AH3,Lst,3,FALSE())+1</f>
        <v>981</v>
      </c>
      <c r="AH3" s="9" t="str">
        <f aca="false">LEFT(AH31,LEN(AH31)-1)&amp;"0"</f>
        <v>GMP490</v>
      </c>
      <c r="AI3" s="0" t="n">
        <f aca="false">VLOOKUP(AJ3,Lst,3,FALSE())+1</f>
        <v>998</v>
      </c>
      <c r="AJ3" s="9" t="str">
        <f aca="false">LEFT(AJ31,LEN(AJ31)-1)&amp;"0"</f>
        <v>GMP500</v>
      </c>
      <c r="AK3" s="0" t="n">
        <f aca="false">VLOOKUP(AL3,Lst,3,FALSE())+1</f>
        <v>1008</v>
      </c>
      <c r="AL3" s="9" t="str">
        <f aca="false">LEFT(AL31,LEN(AL31)-1)&amp;"0"</f>
        <v>GMP510</v>
      </c>
      <c r="AM3" s="0" t="n">
        <f aca="false">VLOOKUP(AN3,Lst,3,FALSE())+1</f>
        <v>1023</v>
      </c>
      <c r="AN3" s="9" t="str">
        <f aca="false">LEFT(AN31,LEN(AN31)-1)&amp;"0"</f>
        <v>GMP520</v>
      </c>
      <c r="AO3" s="0" t="n">
        <f aca="false">VLOOKUP(AP3,Lst,3,FALSE())+1</f>
        <v>1041</v>
      </c>
      <c r="AP3" s="9" t="str">
        <f aca="false">LEFT(AP31,LEN(AP31)-1)&amp;"0"</f>
        <v>GMP530</v>
      </c>
      <c r="AQ3" s="0" t="n">
        <f aca="false">VLOOKUP(AR3,Lst,3,FALSE())+1</f>
        <v>1063</v>
      </c>
      <c r="AR3" s="9" t="str">
        <f aca="false">LEFT(AR31,LEN(AR31)-1)&amp;"0"</f>
        <v>GMP540</v>
      </c>
      <c r="AS3" s="0" t="n">
        <f aca="false">VLOOKUP(AT3,Lst,3,FALSE())+1</f>
        <v>1081</v>
      </c>
      <c r="AT3" s="9" t="str">
        <f aca="false">LEFT(AT31,LEN(AT31)-1)&amp;"0"</f>
        <v>GMP550</v>
      </c>
      <c r="AU3" s="0" t="n">
        <f aca="false">VLOOKUP(AV3,Lst,3,FALSE())+1</f>
        <v>1100</v>
      </c>
      <c r="AV3" s="9" t="str">
        <f aca="false">LEFT(AV31,LEN(AV31)-1)&amp;"0"</f>
        <v>GMP560</v>
      </c>
      <c r="AW3" s="0" t="n">
        <f aca="false">VLOOKUP(AX3,Lst,3,FALSE())+1</f>
        <v>1111</v>
      </c>
      <c r="AX3" s="9" t="str">
        <f aca="false">LEFT(AX31,LEN(AX31)-1)&amp;"0"</f>
        <v>GMP570</v>
      </c>
      <c r="AY3" s="0" t="n">
        <f aca="false">VLOOKUP(AZ3,Lst,3,FALSE())+1</f>
        <v>1115</v>
      </c>
      <c r="AZ3" s="9" t="str">
        <f aca="false">LEFT(AZ31,LEN(AZ31)-1)&amp;"0"</f>
        <v>GMP580</v>
      </c>
      <c r="BA3" s="0" t="n">
        <f aca="false">VLOOKUP(BB3,Lst,3,FALSE())+1</f>
        <v>1126</v>
      </c>
      <c r="BB3" s="9" t="str">
        <f aca="false">LEFT(BB31,LEN(BB31)-1)&amp;"0"</f>
        <v>GMP590</v>
      </c>
      <c r="BC3" s="0" t="n">
        <f aca="false">VLOOKUP(BD3,Lst,3,FALSE())+1</f>
        <v>1137</v>
      </c>
      <c r="BD3" s="9" t="str">
        <f aca="false">LEFT(BD31,LEN(BD31)-1)&amp;"0"</f>
        <v>GMP600</v>
      </c>
      <c r="BE3" s="0" t="n">
        <f aca="false">VLOOKUP(BF3,Lst,3,FALSE())+1</f>
        <v>1145</v>
      </c>
      <c r="BF3" s="9" t="str">
        <f aca="false">LEFT(BF31,LEN(BF31)-1)&amp;"0"</f>
        <v>GMP610</v>
      </c>
      <c r="BG3" s="0" t="n">
        <f aca="false">VLOOKUP(BH3,Lst,3,FALSE())+1</f>
        <v>1163</v>
      </c>
      <c r="BH3" s="9" t="str">
        <f aca="false">LEFT(BH31,LEN(BH31)-1)&amp;"0"</f>
        <v>GMP620</v>
      </c>
      <c r="BI3" s="0" t="n">
        <f aca="false">VLOOKUP(BJ3,Lst,3,FALSE())+1</f>
        <v>1181</v>
      </c>
      <c r="BJ3" s="9" t="str">
        <f aca="false">LEFT(BJ31,LEN(BJ31)-1)&amp;"0"</f>
        <v>GMP630</v>
      </c>
      <c r="BK3" s="0" t="n">
        <f aca="false">VLOOKUP(BL3,Lst,3,FALSE())+1</f>
        <v>1196</v>
      </c>
      <c r="BL3" s="9" t="str">
        <f aca="false">LEFT(BL31,LEN(BL31)-1)&amp;"0"</f>
        <v>GMP640</v>
      </c>
    </row>
    <row r="4" s="10" customFormat="true" ht="36" hidden="false" customHeight="true" outlineLevel="0" collapsed="false">
      <c r="B4" s="11" t="str">
        <f aca="false">IF(ISERROR(A$3),B62,INDEX(Lst,A$3,5))</f>
        <v>GOUELLO</v>
      </c>
      <c r="D4" s="11" t="str">
        <f aca="false">IF(ISERROR(C$3),D62,INDEX(Lst,C$3,5))</f>
        <v>LE HELLE</v>
      </c>
      <c r="F4" s="11" t="str">
        <f aca="false">IF(ISERROR(E$3),F62,INDEX(Lst,E$3,5))</f>
        <v>GAUTIER</v>
      </c>
      <c r="H4" s="11" t="str">
        <f aca="false">IF(ISERROR(G$3),H62,INDEX(Lst,G$3,5))</f>
        <v>CRAVIN</v>
      </c>
      <c r="J4" s="11" t="str">
        <f aca="false">IF(ISERROR(I$3),J62,INDEX(Lst,I$3,5))</f>
        <v>VIANNAIS</v>
      </c>
      <c r="L4" s="11" t="str">
        <f aca="false">IF(ISERROR(K$3),L62,INDEX(Lst,K$3,5))</f>
        <v>THOMAS</v>
      </c>
      <c r="N4" s="11" t="str">
        <f aca="false">IF(ISERROR(M$3),N62,INDEX(Lst,M$3,5))</f>
        <v>HERVO</v>
      </c>
      <c r="P4" s="11" t="str">
        <f aca="false">IF(ISERROR(O$3),P62,INDEX(Lst,O$3,5))</f>
        <v>COBIGO</v>
      </c>
      <c r="R4" s="11" t="str">
        <f aca="false">IF(ISERROR(Q$3),R62,INDEX(Lst,Q$3,5))</f>
        <v>RENAUD</v>
      </c>
      <c r="T4" s="11" t="str">
        <f aca="false">IF(ISERROR(S$3),T62,INDEX(Lst,S$3,5))</f>
        <v>BLANCHARD</v>
      </c>
      <c r="V4" s="11" t="str">
        <f aca="false">IF(ISERROR(U$3),V62,INDEX(Lst,U$3,5))</f>
        <v>HERVO</v>
      </c>
      <c r="X4" s="11" t="str">
        <f aca="false">IF(ISERROR(W$3),X62,INDEX(Lst,W$3,5))</f>
        <v>BOULE</v>
      </c>
      <c r="Z4" s="11" t="str">
        <f aca="false">IF(ISERROR(Y$3),Z62,INDEX(Lst,Y$3,5))</f>
        <v>DAHIREL</v>
      </c>
      <c r="AB4" s="11" t="str">
        <f aca="false">IF(ISERROR(AA$3),AB62,INDEX(Lst,AA$3,5))</f>
        <v>MOREL</v>
      </c>
      <c r="AD4" s="11" t="str">
        <f aca="false">IF(ISERROR(AC$3),AD62,INDEX(Lst,AC$3,5))</f>
        <v>PICARD</v>
      </c>
      <c r="AF4" s="11" t="str">
        <f aca="false">IF(ISERROR(AE$3),AF62,INDEX(Lst,AE$3,5))</f>
        <v>COSTO</v>
      </c>
      <c r="AH4" s="11" t="str">
        <f aca="false">IF(ISERROR(AG$3),AH62,INDEX(Lst,AG$3,5))</f>
        <v>DANET</v>
      </c>
      <c r="AJ4" s="11" t="str">
        <f aca="false">IF(ISERROR(AI$3),AJ62,INDEX(Lst,AI$3,5))</f>
        <v>CHANTOUX</v>
      </c>
      <c r="AL4" s="11" t="str">
        <f aca="false">IF(ISERROR(AK$3),AL62,INDEX(Lst,AK$3,5))</f>
        <v>GUILLO</v>
      </c>
      <c r="AN4" s="11" t="str">
        <f aca="false">IF(ISERROR(AM$3),AN62,INDEX(Lst,AM$3,5))</f>
        <v>LE GUEVEL</v>
      </c>
      <c r="AP4" s="11" t="str">
        <f aca="false">IF(ISERROR(AO$3),AP62,INDEX(Lst,AO$3,5))</f>
        <v>JOLLIVET</v>
      </c>
      <c r="AR4" s="11" t="str">
        <f aca="false">IF(ISERROR(AQ$3),AR62,INDEX(Lst,AQ$3,5))</f>
        <v>GEFFLIN</v>
      </c>
      <c r="AT4" s="11" t="str">
        <f aca="false">IF(ISERROR(AS$3),AT62,INDEX(Lst,AS$3,5))</f>
        <v>HAYS</v>
      </c>
      <c r="AV4" s="11" t="str">
        <f aca="false">IF(ISERROR(AU$3),AV62,INDEX(Lst,AU$3,5))</f>
        <v>GEFFRAY</v>
      </c>
      <c r="AX4" s="11" t="str">
        <f aca="false">IF(ISERROR(AW$3),AX62,INDEX(Lst,AW$3,5))</f>
        <v/>
      </c>
      <c r="AZ4" s="11" t="str">
        <f aca="false">IF(ISERROR(AY$3),AZ62,INDEX(Lst,AY$3,5))</f>
        <v/>
      </c>
      <c r="BB4" s="11" t="str">
        <f aca="false">IF(ISERROR(BA$3),BB62,INDEX(Lst,BA$3,5))</f>
        <v/>
      </c>
      <c r="BD4" s="11" t="str">
        <f aca="false">IF(ISERROR(BC$3),BD62,INDEX(Lst,BC$3,5))</f>
        <v/>
      </c>
      <c r="BF4" s="11" t="str">
        <f aca="false">IF(ISERROR(BE$3),BF62,INDEX(Lst,BE$3,5))</f>
        <v>LE CUNFF</v>
      </c>
      <c r="BH4" s="11" t="str">
        <f aca="false">IF(ISERROR(BG$3),BH62,INDEX(Lst,BG$3,5))</f>
        <v>CABELGUEN</v>
      </c>
      <c r="BJ4" s="11" t="str">
        <f aca="false">IF(ISERROR(BI$3),BJ62,INDEX(Lst,BI$3,5))</f>
        <v>BLANDEL</v>
      </c>
      <c r="BL4" s="11" t="str">
        <f aca="false">IF(ISERROR(BK$3),BL62,INDEX(Lst,BK$3,5))</f>
        <v>LE GAL</v>
      </c>
    </row>
    <row r="5" s="12" customFormat="true" ht="18" hidden="false" customHeight="false" outlineLevel="0" collapsed="false">
      <c r="B5" s="13" t="str">
        <f aca="false">IF(ISERROR(A$3),0,INDEX(Lst,A$3,6))</f>
        <v>Joseph</v>
      </c>
      <c r="D5" s="13" t="str">
        <f aca="false">IF(ISERROR(C$3),0,INDEX(Lst,C$3,6))</f>
        <v>Mathurin</v>
      </c>
      <c r="F5" s="13" t="str">
        <f aca="false">IF(ISERROR(E$3),0,INDEX(Lst,E$3,6))</f>
        <v>Julien</v>
      </c>
      <c r="H5" s="13" t="str">
        <f aca="false">IF(ISERROR(G$3),0,INDEX(Lst,G$3,6))</f>
        <v>Louis</v>
      </c>
      <c r="J5" s="13" t="str">
        <f aca="false">IF(ISERROR(I$3),0,INDEX(Lst,I$3,6))</f>
        <v>Mathurin</v>
      </c>
      <c r="L5" s="13" t="str">
        <f aca="false">IF(ISERROR(K$3),0,INDEX(Lst,K$3,6))</f>
        <v>Jean</v>
      </c>
      <c r="N5" s="13" t="str">
        <f aca="false">IF(ISERROR(M$3),0,INDEX(Lst,M$3,6))</f>
        <v>Louis</v>
      </c>
      <c r="P5" s="13" t="str">
        <f aca="false">IF(ISERROR(O$3),0,INDEX(Lst,O$3,6))</f>
        <v>Pierre</v>
      </c>
      <c r="R5" s="13" t="str">
        <f aca="false">IF(ISERROR(Q$3),0,INDEX(Lst,Q$3,6))</f>
        <v>Pierre</v>
      </c>
      <c r="T5" s="13" t="str">
        <f aca="false">IF(ISERROR(S$3),0,INDEX(Lst,S$3,6))</f>
        <v>François</v>
      </c>
      <c r="V5" s="13" t="str">
        <f aca="false">IF(ISERROR(U$3),0,INDEX(Lst,U$3,6))</f>
        <v>François</v>
      </c>
      <c r="X5" s="13" t="str">
        <f aca="false">IF(ISERROR(W$3),0,INDEX(Lst,W$3,6))</f>
        <v>Jean</v>
      </c>
      <c r="Z5" s="13" t="str">
        <f aca="false">IF(ISERROR(Y$3),0,INDEX(Lst,Y$3,6))</f>
        <v>Jean</v>
      </c>
      <c r="AB5" s="13" t="str">
        <f aca="false">IF(ISERROR(AA$3),0,INDEX(Lst,AA$3,6))</f>
        <v>Guillaume</v>
      </c>
      <c r="AD5" s="13" t="str">
        <f aca="false">IF(ISERROR(AC$3),0,INDEX(Lst,AC$3,6))</f>
        <v>François</v>
      </c>
      <c r="AF5" s="13" t="str">
        <f aca="false">IF(ISERROR(AE$3),0,INDEX(Lst,AE$3,6))</f>
        <v>Pierre</v>
      </c>
      <c r="AH5" s="13" t="str">
        <f aca="false">IF(ISERROR(AG$3),0,INDEX(Lst,AG$3,6))</f>
        <v>Mathurin</v>
      </c>
      <c r="AJ5" s="13" t="str">
        <f aca="false">IF(ISERROR(AI$3),0,INDEX(Lst,AI$3,6))</f>
        <v>Mathurin</v>
      </c>
      <c r="AL5" s="13" t="str">
        <f aca="false">IF(ISERROR(AK$3),0,INDEX(Lst,AK$3,6))</f>
        <v>Louis</v>
      </c>
      <c r="AN5" s="13" t="str">
        <f aca="false">IF(ISERROR(AM$3),0,INDEX(Lst,AM$3,6))</f>
        <v>Ollivier</v>
      </c>
      <c r="AP5" s="13" t="str">
        <f aca="false">IF(ISERROR(AO$3),0,INDEX(Lst,AO$3,6))</f>
        <v>Jan</v>
      </c>
      <c r="AR5" s="13" t="str">
        <f aca="false">IF(ISERROR(AQ$3),0,INDEX(Lst,AQ$3,6))</f>
        <v>Jean</v>
      </c>
      <c r="AT5" s="13" t="str">
        <f aca="false">IF(ISERROR(AS$3),0,INDEX(Lst,AS$3,6))</f>
        <v>Jan</v>
      </c>
      <c r="AV5" s="13" t="str">
        <f aca="false">IF(ISERROR(AU$3),0,INDEX(Lst,AU$3,6))</f>
        <v>François</v>
      </c>
      <c r="AX5" s="13" t="str">
        <f aca="false">IF(ISERROR(AW$3),0,INDEX(Lst,AW$3,6))</f>
        <v/>
      </c>
      <c r="AZ5" s="13" t="str">
        <f aca="false">IF(ISERROR(AY$3),0,INDEX(Lst,AY$3,6))</f>
        <v/>
      </c>
      <c r="BB5" s="13" t="str">
        <f aca="false">IF(ISERROR(BA$3),0,INDEX(Lst,BA$3,6))</f>
        <v/>
      </c>
      <c r="BD5" s="13" t="str">
        <f aca="false">IF(ISERROR(BC$3),0,INDEX(Lst,BC$3,6))</f>
        <v/>
      </c>
      <c r="BF5" s="13" t="str">
        <f aca="false">IF(ISERROR(BE$3),0,INDEX(Lst,BE$3,6))</f>
        <v>Jean</v>
      </c>
      <c r="BH5" s="13" t="str">
        <f aca="false">IF(ISERROR(BG$3),0,INDEX(Lst,BG$3,6))</f>
        <v>Vincent</v>
      </c>
      <c r="BJ5" s="13" t="str">
        <f aca="false">IF(ISERROR(BI$3),0,INDEX(Lst,BI$3,6))</f>
        <v>Guillaume</v>
      </c>
      <c r="BL5" s="13" t="str">
        <f aca="false">IF(ISERROR(BK$3),0,INDEX(Lst,BK$3,6))</f>
        <v>Yves</v>
      </c>
    </row>
    <row r="6" s="12" customFormat="true" ht="12.75" hidden="false" customHeight="false" outlineLevel="0" collapsed="false">
      <c r="A6" s="14" t="str">
        <f aca="false">IF(ISERROR(A$3),0,INDEX(Lst,A$3,13))</f>
        <v>Ok</v>
      </c>
      <c r="B6" s="15" t="str">
        <f aca="false">"° : "&amp;IF(ISERROR(A$3),0,IF(INDEX(Lst,A$3,8)=0,"..",INDEX(Lst,A$3,8))&amp;"/"&amp;IF(INDEX(Lst,A$3,9)=0,"..",INDEX(Lst,A$3,9))&amp;"/"&amp;IF(INDEX(Lst,A$3,10)=0,"..",INDEX(Lst,A$3,10)))</f>
        <v>° : 19/11/1714</v>
      </c>
      <c r="C6" s="14" t="str">
        <f aca="false">IF(ISERROR(C$3),0,INDEX(Lst,C$3,13))</f>
        <v>Ok</v>
      </c>
      <c r="D6" s="15" t="str">
        <f aca="false">"° : "&amp;IF(ISERROR(C$3),0,IF(INDEX(Lst,C$3,8)=0,"..",INDEX(Lst,C$3,8))&amp;"/"&amp;IF(INDEX(Lst,C$3,9)=0,"..",INDEX(Lst,C$3,9))&amp;"/"&amp;IF(INDEX(Lst,C$3,10)=0,"..",INDEX(Lst,C$3,10)))</f>
        <v>° : 1/2/1718</v>
      </c>
      <c r="E6" s="14" t="str">
        <f aca="false">IF(ISERROR(E$3),0,INDEX(Lst,E$3,13))</f>
        <v>Ok</v>
      </c>
      <c r="F6" s="15" t="str">
        <f aca="false">"° : "&amp;IF(ISERROR(E$3),0,IF(INDEX(Lst,E$3,8)=0,"..",INDEX(Lst,E$3,8))&amp;"/"&amp;IF(INDEX(Lst,E$3,9)=0,"..",INDEX(Lst,E$3,9))&amp;"/"&amp;IF(INDEX(Lst,E$3,10)=0,"..",INDEX(Lst,E$3,10)))</f>
        <v>° : 19/2/1697</v>
      </c>
      <c r="G6" s="14" t="str">
        <f aca="false">IF(ISERROR(G$3),0,INDEX(Lst,G$3,13))</f>
        <v>Ok</v>
      </c>
      <c r="H6" s="15" t="str">
        <f aca="false">"° : "&amp;IF(ISERROR(G$3),0,IF(INDEX(Lst,G$3,8)=0,"..",INDEX(Lst,G$3,8))&amp;"/"&amp;IF(INDEX(Lst,G$3,9)=0,"..",INDEX(Lst,G$3,9))&amp;"/"&amp;IF(INDEX(Lst,G$3,10)=0,"..",INDEX(Lst,G$3,10)))</f>
        <v>° : 1/9/1703</v>
      </c>
      <c r="I6" s="14" t="str">
        <f aca="false">IF(ISERROR(I$3),0,INDEX(Lst,I$3,13))</f>
        <v>Ok</v>
      </c>
      <c r="J6" s="15" t="str">
        <f aca="false">"° : "&amp;IF(ISERROR(I$3),0,IF(INDEX(Lst,I$3,8)=0,"..",INDEX(Lst,I$3,8))&amp;"/"&amp;IF(INDEX(Lst,I$3,9)=0,"..",INDEX(Lst,I$3,9))&amp;"/"&amp;IF(INDEX(Lst,I$3,10)=0,"..",INDEX(Lst,I$3,10)))</f>
        <v>° : 12/3/1728</v>
      </c>
      <c r="K6" s="14" t="str">
        <f aca="false">IF(ISERROR(K$3),0,INDEX(Lst,K$3,13))</f>
        <v>W23</v>
      </c>
      <c r="L6" s="15" t="str">
        <f aca="false">"° : "&amp;IF(ISERROR(K$3),0,IF(INDEX(Lst,K$3,8)=0,"..",INDEX(Lst,K$3,8))&amp;"/"&amp;IF(INDEX(Lst,K$3,9)=0,"..",INDEX(Lst,K$3,9))&amp;"/"&amp;IF(INDEX(Lst,K$3,10)=0,"..",INDEX(Lst,K$3,10)))</f>
        <v>° : //1719</v>
      </c>
      <c r="M6" s="14" t="str">
        <f aca="false">IF(ISERROR(M$3),0,INDEX(Lst,M$3,13))</f>
        <v>Ok</v>
      </c>
      <c r="N6" s="15" t="str">
        <f aca="false">"° : "&amp;IF(ISERROR(M$3),0,IF(INDEX(Lst,M$3,8)=0,"..",INDEX(Lst,M$3,8))&amp;"/"&amp;IF(INDEX(Lst,M$3,9)=0,"..",INDEX(Lst,M$3,9))&amp;"/"&amp;IF(INDEX(Lst,M$3,10)=0,"..",INDEX(Lst,M$3,10)))</f>
        <v>° : 23/3/1730</v>
      </c>
      <c r="O6" s="14" t="str">
        <f aca="false">IF(ISERROR(O$3),0,INDEX(Lst,O$3,13))</f>
        <v>Ok</v>
      </c>
      <c r="P6" s="15" t="str">
        <f aca="false">"° : "&amp;IF(ISERROR(O$3),0,IF(INDEX(Lst,O$3,8)=0,"..",INDEX(Lst,O$3,8))&amp;"/"&amp;IF(INDEX(Lst,O$3,9)=0,"..",INDEX(Lst,O$3,9))&amp;"/"&amp;IF(INDEX(Lst,O$3,10)=0,"..",INDEX(Lst,O$3,10)))</f>
        <v>° : 21/5/1745</v>
      </c>
      <c r="Q6" s="14" t="str">
        <f aca="false">IF(ISERROR(Q$3),0,INDEX(Lst,Q$3,13))</f>
        <v>Ok</v>
      </c>
      <c r="R6" s="15" t="str">
        <f aca="false">"° : "&amp;IF(ISERROR(Q$3),0,IF(INDEX(Lst,Q$3,8)=0,"..",INDEX(Lst,Q$3,8))&amp;"/"&amp;IF(INDEX(Lst,Q$3,9)=0,"..",INDEX(Lst,Q$3,9))&amp;"/"&amp;IF(INDEX(Lst,Q$3,10)=0,"..",INDEX(Lst,Q$3,10)))</f>
        <v>° : 27/2/1737</v>
      </c>
      <c r="S6" s="14" t="str">
        <f aca="false">IF(ISERROR(S$3),0,INDEX(Lst,S$3,13))</f>
        <v>Ok</v>
      </c>
      <c r="T6" s="15" t="str">
        <f aca="false">"° : "&amp;IF(ISERROR(S$3),0,IF(INDEX(Lst,S$3,8)=0,"..",INDEX(Lst,S$3,8))&amp;"/"&amp;IF(INDEX(Lst,S$3,9)=0,"..",INDEX(Lst,S$3,9))&amp;"/"&amp;IF(INDEX(Lst,S$3,10)=0,"..",INDEX(Lst,S$3,10)))</f>
        <v>° : 27/4/1732</v>
      </c>
      <c r="U6" s="14" t="str">
        <f aca="false">IF(ISERROR(U$3),0,INDEX(Lst,U$3,13))</f>
        <v>Ok</v>
      </c>
      <c r="V6" s="15" t="str">
        <f aca="false">"° : "&amp;IF(ISERROR(U$3),0,IF(INDEX(Lst,U$3,8)=0,"..",INDEX(Lst,U$3,8))&amp;"/"&amp;IF(INDEX(Lst,U$3,9)=0,"..",INDEX(Lst,U$3,9))&amp;"/"&amp;IF(INDEX(Lst,U$3,10)=0,"..",INDEX(Lst,U$3,10)))</f>
        <v>° : 14/7/1724</v>
      </c>
      <c r="W6" s="14" t="str">
        <f aca="false">IF(ISERROR(W$3),0,INDEX(Lst,W$3,13))</f>
        <v>Ok</v>
      </c>
      <c r="X6" s="15" t="str">
        <f aca="false">"° : "&amp;IF(ISERROR(W$3),0,IF(INDEX(Lst,W$3,8)=0,"..",INDEX(Lst,W$3,8))&amp;"/"&amp;IF(INDEX(Lst,W$3,9)=0,"..",INDEX(Lst,W$3,9))&amp;"/"&amp;IF(INDEX(Lst,W$3,10)=0,"..",INDEX(Lst,W$3,10)))</f>
        <v>° : 12/11/1718</v>
      </c>
      <c r="Y6" s="14" t="str">
        <f aca="false">IF(ISERROR(Y$3),0,INDEX(Lst,Y$3,13))</f>
        <v>Ok</v>
      </c>
      <c r="Z6" s="15" t="str">
        <f aca="false">"° : "&amp;IF(ISERROR(Y$3),0,IF(INDEX(Lst,Y$3,8)=0,"..",INDEX(Lst,Y$3,8))&amp;"/"&amp;IF(INDEX(Lst,Y$3,9)=0,"..",INDEX(Lst,Y$3,9))&amp;"/"&amp;IF(INDEX(Lst,Y$3,10)=0,"..",INDEX(Lst,Y$3,10)))</f>
        <v>° : 8/3/1733</v>
      </c>
      <c r="AA6" s="14" t="str">
        <f aca="false">IF(ISERROR(AA$3),0,INDEX(Lst,AA$3,13))</f>
        <v/>
      </c>
      <c r="AB6" s="15" t="str">
        <f aca="false">"° : "&amp;IF(ISERROR(AA$3),0,IF(INDEX(Lst,AA$3,8)=0,"..",INDEX(Lst,AA$3,8))&amp;"/"&amp;IF(INDEX(Lst,AA$3,9)=0,"..",INDEX(Lst,AA$3,9))&amp;"/"&amp;IF(INDEX(Lst,AA$3,10)=0,"..",INDEX(Lst,AA$3,10)))</f>
        <v>° : //1742</v>
      </c>
      <c r="AC6" s="14" t="str">
        <f aca="false">IF(ISERROR(AC$3),0,INDEX(Lst,AC$3,13))</f>
        <v>Ok</v>
      </c>
      <c r="AD6" s="15" t="str">
        <f aca="false">"° : "&amp;IF(ISERROR(AC$3),0,IF(INDEX(Lst,AC$3,8)=0,"..",INDEX(Lst,AC$3,8))&amp;"/"&amp;IF(INDEX(Lst,AC$3,9)=0,"..",INDEX(Lst,AC$3,9))&amp;"/"&amp;IF(INDEX(Lst,AC$3,10)=0,"..",INDEX(Lst,AC$3,10)))</f>
        <v>° : 9/10/1752</v>
      </c>
      <c r="AE6" s="14" t="str">
        <f aca="false">IF(ISERROR(AE$3),0,INDEX(Lst,AE$3,13))</f>
        <v>Ok</v>
      </c>
      <c r="AF6" s="15" t="str">
        <f aca="false">"° : "&amp;IF(ISERROR(AE$3),0,IF(INDEX(Lst,AE$3,8)=0,"..",INDEX(Lst,AE$3,8))&amp;"/"&amp;IF(INDEX(Lst,AE$3,9)=0,"..",INDEX(Lst,AE$3,9))&amp;"/"&amp;IF(INDEX(Lst,AE$3,10)=0,"..",INDEX(Lst,AE$3,10)))</f>
        <v>° : 24/2/1726</v>
      </c>
      <c r="AG6" s="14" t="str">
        <f aca="false">IF(ISERROR(AG$3),0,INDEX(Lst,AG$3,13))</f>
        <v>Ok</v>
      </c>
      <c r="AH6" s="15" t="str">
        <f aca="false">"° : "&amp;IF(ISERROR(AG$3),0,IF(INDEX(Lst,AG$3,8)=0,"..",INDEX(Lst,AG$3,8))&amp;"/"&amp;IF(INDEX(Lst,AG$3,9)=0,"..",INDEX(Lst,AG$3,9))&amp;"/"&amp;IF(INDEX(Lst,AG$3,10)=0,"..",INDEX(Lst,AG$3,10)))</f>
        <v>° : 9/11/1714</v>
      </c>
      <c r="AI6" s="14" t="str">
        <f aca="false">IF(ISERROR(AI$3),0,INDEX(Lst,AI$3,13))</f>
        <v>Ok</v>
      </c>
      <c r="AJ6" s="15" t="str">
        <f aca="false">"° : "&amp;IF(ISERROR(AI$3),0,IF(INDEX(Lst,AI$3,8)=0,"..",INDEX(Lst,AI$3,8))&amp;"/"&amp;IF(INDEX(Lst,AI$3,9)=0,"..",INDEX(Lst,AI$3,9))&amp;"/"&amp;IF(INDEX(Lst,AI$3,10)=0,"..",INDEX(Lst,AI$3,10)))</f>
        <v>° : 28/11/1699</v>
      </c>
      <c r="AK6" s="14" t="str">
        <f aca="false">IF(ISERROR(AK$3),0,INDEX(Lst,AK$3,13))</f>
        <v>Ok</v>
      </c>
      <c r="AL6" s="15" t="str">
        <f aca="false">"° : "&amp;IF(ISERROR(AK$3),0,IF(INDEX(Lst,AK$3,8)=0,"..",INDEX(Lst,AK$3,8))&amp;"/"&amp;IF(INDEX(Lst,AK$3,9)=0,"..",INDEX(Lst,AK$3,9))&amp;"/"&amp;IF(INDEX(Lst,AK$3,10)=0,"..",INDEX(Lst,AK$3,10)))</f>
        <v>° : 18/8/1721</v>
      </c>
      <c r="AM6" s="14" t="str">
        <f aca="false">IF(ISERROR(AM$3),0,INDEX(Lst,AM$3,13))</f>
        <v>Ok</v>
      </c>
      <c r="AN6" s="15" t="str">
        <f aca="false">"° : "&amp;IF(ISERROR(AM$3),0,IF(INDEX(Lst,AM$3,8)=0,"..",INDEX(Lst,AM$3,8))&amp;"/"&amp;IF(INDEX(Lst,AM$3,9)=0,"..",INDEX(Lst,AM$3,9))&amp;"/"&amp;IF(INDEX(Lst,AM$3,10)=0,"..",INDEX(Lst,AM$3,10)))</f>
        <v>° : 19/2/1697</v>
      </c>
      <c r="AO6" s="14" t="str">
        <f aca="false">IF(ISERROR(AO$3),0,INDEX(Lst,AO$3,13))</f>
        <v>Ok</v>
      </c>
      <c r="AP6" s="15" t="str">
        <f aca="false">"° : "&amp;IF(ISERROR(AO$3),0,IF(INDEX(Lst,AO$3,8)=0,"..",INDEX(Lst,AO$3,8))&amp;"/"&amp;IF(INDEX(Lst,AO$3,9)=0,"..",INDEX(Lst,AO$3,9))&amp;"/"&amp;IF(INDEX(Lst,AO$3,10)=0,"..",INDEX(Lst,AO$3,10)))</f>
        <v>° : 6/5/1679</v>
      </c>
      <c r="AQ6" s="14" t="str">
        <f aca="false">IF(ISERROR(AQ$3),0,INDEX(Lst,AQ$3,13))</f>
        <v>Ok</v>
      </c>
      <c r="AR6" s="15" t="str">
        <f aca="false">"° : "&amp;IF(ISERROR(AQ$3),0,IF(INDEX(Lst,AQ$3,8)=0,"..",INDEX(Lst,AQ$3,8))&amp;"/"&amp;IF(INDEX(Lst,AQ$3,9)=0,"..",INDEX(Lst,AQ$3,9))&amp;"/"&amp;IF(INDEX(Lst,AQ$3,10)=0,"..",INDEX(Lst,AQ$3,10)))</f>
        <v>° : 21/10/1691</v>
      </c>
      <c r="AS6" s="14" t="str">
        <f aca="false">IF(ISERROR(AS$3),0,INDEX(Lst,AS$3,13))</f>
        <v>Ok</v>
      </c>
      <c r="AT6" s="15" t="str">
        <f aca="false">"° : "&amp;IF(ISERROR(AS$3),0,IF(INDEX(Lst,AS$3,8)=0,"..",INDEX(Lst,AS$3,8))&amp;"/"&amp;IF(INDEX(Lst,AS$3,9)=0,"..",INDEX(Lst,AS$3,9))&amp;"/"&amp;IF(INDEX(Lst,AS$3,10)=0,"..",INDEX(Lst,AS$3,10)))</f>
        <v>° : 15/3/1711</v>
      </c>
      <c r="AU6" s="14" t="str">
        <f aca="false">IF(ISERROR(AU$3),0,INDEX(Lst,AU$3,13))</f>
        <v>W15</v>
      </c>
      <c r="AV6" s="15" t="str">
        <f aca="false">"° : "&amp;IF(ISERROR(AU$3),0,IF(INDEX(Lst,AU$3,8)=0,"..",INDEX(Lst,AU$3,8))&amp;"/"&amp;IF(INDEX(Lst,AU$3,9)=0,"..",INDEX(Lst,AU$3,9))&amp;"/"&amp;IF(INDEX(Lst,AU$3,10)=0,"..",INDEX(Lst,AU$3,10)))</f>
        <v>° : ..//1696</v>
      </c>
      <c r="AW6" s="14" t="str">
        <f aca="false">IF(ISERROR(AW$3),0,INDEX(Lst,AW$3,13))</f>
        <v/>
      </c>
      <c r="AX6" s="15" t="str">
        <f aca="false">"° : "&amp;IF(ISERROR(AW$3),0,IF(INDEX(Lst,AW$3,8)=0,"..",INDEX(Lst,AW$3,8))&amp;"/"&amp;IF(INDEX(Lst,AW$3,9)=0,"..",INDEX(Lst,AW$3,9))&amp;"/"&amp;IF(INDEX(Lst,AW$3,10)=0,"..",INDEX(Lst,AW$3,10)))</f>
        <v>° : //</v>
      </c>
      <c r="AY6" s="14" t="str">
        <f aca="false">IF(ISERROR(AY$3),0,INDEX(Lst,AY$3,13))</f>
        <v/>
      </c>
      <c r="AZ6" s="15" t="str">
        <f aca="false">"° : "&amp;IF(ISERROR(AY$3),0,IF(INDEX(Lst,AY$3,8)=0,"..",INDEX(Lst,AY$3,8))&amp;"/"&amp;IF(INDEX(Lst,AY$3,9)=0,"..",INDEX(Lst,AY$3,9))&amp;"/"&amp;IF(INDEX(Lst,AY$3,10)=0,"..",INDEX(Lst,AY$3,10)))</f>
        <v>° : //</v>
      </c>
      <c r="BA6" s="14" t="str">
        <f aca="false">IF(ISERROR(BA$3),0,INDEX(Lst,BA$3,13))</f>
        <v/>
      </c>
      <c r="BB6" s="15" t="str">
        <f aca="false">"° : "&amp;IF(ISERROR(BA$3),0,IF(INDEX(Lst,BA$3,8)=0,"..",INDEX(Lst,BA$3,8))&amp;"/"&amp;IF(INDEX(Lst,BA$3,9)=0,"..",INDEX(Lst,BA$3,9))&amp;"/"&amp;IF(INDEX(Lst,BA$3,10)=0,"..",INDEX(Lst,BA$3,10)))</f>
        <v>° : //</v>
      </c>
      <c r="BC6" s="14" t="str">
        <f aca="false">IF(ISERROR(BC$3),0,INDEX(Lst,BC$3,13))</f>
        <v/>
      </c>
      <c r="BD6" s="15" t="str">
        <f aca="false">"° : "&amp;IF(ISERROR(BC$3),0,IF(INDEX(Lst,BC$3,8)=0,"..",INDEX(Lst,BC$3,8))&amp;"/"&amp;IF(INDEX(Lst,BC$3,9)=0,"..",INDEX(Lst,BC$3,9))&amp;"/"&amp;IF(INDEX(Lst,BC$3,10)=0,"..",INDEX(Lst,BC$3,10)))</f>
        <v>° : //</v>
      </c>
      <c r="BE6" s="14" t="str">
        <f aca="false">IF(ISERROR(BE$3),0,INDEX(Lst,BE$3,13))</f>
        <v>Ok</v>
      </c>
      <c r="BF6" s="15" t="str">
        <f aca="false">"° : "&amp;IF(ISERROR(BE$3),0,IF(INDEX(Lst,BE$3,8)=0,"..",INDEX(Lst,BE$3,8))&amp;"/"&amp;IF(INDEX(Lst,BE$3,9)=0,"..",INDEX(Lst,BE$3,9))&amp;"/"&amp;IF(INDEX(Lst,BE$3,10)=0,"..",INDEX(Lst,BE$3,10)))</f>
        <v>° : 14/9/1698</v>
      </c>
      <c r="BG6" s="14" t="str">
        <f aca="false">IF(ISERROR(BG$3),0,INDEX(Lst,BG$3,13))</f>
        <v>Ok</v>
      </c>
      <c r="BH6" s="15" t="str">
        <f aca="false">"° : "&amp;IF(ISERROR(BG$3),0,IF(INDEX(Lst,BG$3,8)=0,"..",INDEX(Lst,BG$3,8))&amp;"/"&amp;IF(INDEX(Lst,BG$3,9)=0,"..",INDEX(Lst,BG$3,9))&amp;"/"&amp;IF(INDEX(Lst,BG$3,10)=0,"..",INDEX(Lst,BG$3,10)))</f>
        <v>° : 21/1/1715</v>
      </c>
      <c r="BI6" s="14" t="str">
        <f aca="false">IF(ISERROR(BI$3),0,INDEX(Lst,BI$3,13))</f>
        <v>W02</v>
      </c>
      <c r="BJ6" s="15" t="str">
        <f aca="false">"° : "&amp;IF(ISERROR(BI$3),0,IF(INDEX(Lst,BI$3,8)=0,"..",INDEX(Lst,BI$3,8))&amp;"/"&amp;IF(INDEX(Lst,BI$3,9)=0,"..",INDEX(Lst,BI$3,9))&amp;"/"&amp;IF(INDEX(Lst,BI$3,10)=0,"..",INDEX(Lst,BI$3,10)))</f>
        <v>° : 12/12/1688</v>
      </c>
      <c r="BK6" s="14" t="str">
        <f aca="false">IF(ISERROR(BK$3),0,INDEX(Lst,BK$3,13))</f>
        <v>Ok</v>
      </c>
      <c r="BL6" s="15" t="str">
        <f aca="false">"° : "&amp;IF(ISERROR(BK$3),0,IF(INDEX(Lst,BK$3,8)=0,"..",INDEX(Lst,BK$3,8))&amp;"/"&amp;IF(INDEX(Lst,BK$3,9)=0,"..",INDEX(Lst,BK$3,9))&amp;"/"&amp;IF(INDEX(Lst,BK$3,10)=0,"..",INDEX(Lst,BK$3,10)))</f>
        <v>° : 18/3/1702</v>
      </c>
    </row>
    <row r="7" s="12" customFormat="true" ht="12.75" hidden="false" customHeight="false" outlineLevel="0" collapsed="false">
      <c r="B7" s="16" t="str">
        <f aca="false">IF(ISERROR(A$3),0,INDEX(Lst,A$3,12))</f>
        <v/>
      </c>
      <c r="D7" s="16" t="str">
        <f aca="false">IF(ISERROR(C$3),0,INDEX(Lst,C$3,12))</f>
        <v>"Trenevan" ?</v>
      </c>
      <c r="F7" s="16" t="str">
        <f aca="false">IF(ISERROR(E$3),0,INDEX(Lst,E$3,12))</f>
        <v/>
      </c>
      <c r="H7" s="16" t="str">
        <f aca="false">IF(ISERROR(G$3),0,INDEX(Lst,G$3,12))</f>
        <v/>
      </c>
      <c r="J7" s="16" t="str">
        <f aca="false">IF(ISERROR(I$3),0,INDEX(Lst,I$3,12))</f>
        <v>Les Brehalays</v>
      </c>
      <c r="L7" s="16" t="str">
        <f aca="false">IF(ISERROR(K$3),0,INDEX(Lst,K$3,12))</f>
        <v/>
      </c>
      <c r="N7" s="16" t="str">
        <f aca="false">IF(ISERROR(M$3),0,INDEX(Lst,M$3,12))</f>
        <v/>
      </c>
      <c r="P7" s="16" t="str">
        <f aca="false">IF(ISERROR(O$3),0,INDEX(Lst,O$3,12))</f>
        <v>Le Faoüet d'en haut</v>
      </c>
      <c r="R7" s="16" t="str">
        <f aca="false">IF(ISERROR(Q$3),0,INDEX(Lst,Q$3,12))</f>
        <v>Chante-pie</v>
      </c>
      <c r="T7" s="16" t="str">
        <f aca="false">IF(ISERROR(S$3),0,INDEX(Lst,S$3,12))</f>
        <v>Broutel</v>
      </c>
      <c r="V7" s="16" t="str">
        <f aca="false">IF(ISERROR(U$3),0,INDEX(Lst,U$3,12))</f>
        <v/>
      </c>
      <c r="X7" s="16" t="str">
        <f aca="false">IF(ISERROR(W$3),0,INDEX(Lst,W$3,12))</f>
        <v>Ville Mainguy</v>
      </c>
      <c r="Z7" s="16" t="str">
        <f aca="false">IF(ISERROR(Y$3),0,INDEX(Lst,Y$3,12))</f>
        <v>Ville es moines</v>
      </c>
      <c r="AB7" s="16" t="str">
        <f aca="false">IF(ISERROR(AA$3),0,INDEX(Lst,AA$3,12))</f>
        <v/>
      </c>
      <c r="AD7" s="16" t="str">
        <f aca="false">IF(ISERROR(AC$3),0,INDEX(Lst,AC$3,12))</f>
        <v>Ville Robert</v>
      </c>
      <c r="AF7" s="16" t="str">
        <f aca="false">IF(ISERROR(AE$3),0,INDEX(Lst,AE$3,12))</f>
        <v>Penlan</v>
      </c>
      <c r="AH7" s="16" t="str">
        <f aca="false">IF(ISERROR(AG$3),0,INDEX(Lst,AG$3,12))</f>
        <v>Quelen</v>
      </c>
      <c r="AJ7" s="16" t="str">
        <f aca="false">IF(ISERROR(AI$3),0,INDEX(Lst,AI$3,12))</f>
        <v/>
      </c>
      <c r="AL7" s="16" t="str">
        <f aca="false">IF(ISERROR(AK$3),0,INDEX(Lst,AK$3,12))</f>
        <v/>
      </c>
      <c r="AN7" s="16" t="str">
        <f aca="false">IF(ISERROR(AM$3),0,INDEX(Lst,AM$3,12))</f>
        <v>Lestréhat</v>
      </c>
      <c r="AP7" s="16" t="str">
        <f aca="false">IF(ISERROR(AO$3),0,INDEX(Lst,AO$3,12))</f>
        <v/>
      </c>
      <c r="AR7" s="16" t="str">
        <f aca="false">IF(ISERROR(AQ$3),0,INDEX(Lst,AQ$3,12))</f>
        <v>Chantepie</v>
      </c>
      <c r="AT7" s="16" t="str">
        <f aca="false">IF(ISERROR(AS$3),0,INDEX(Lst,AS$3,12))</f>
        <v>Ville Coto</v>
      </c>
      <c r="AV7" s="16" t="n">
        <f aca="false">IF(ISERROR(AU$3),0,INDEX(Lst,AU$3,12))</f>
        <v>0</v>
      </c>
      <c r="AX7" s="16" t="str">
        <f aca="false">IF(ISERROR(AW$3),0,INDEX(Lst,AW$3,12))</f>
        <v/>
      </c>
      <c r="AZ7" s="16" t="str">
        <f aca="false">IF(ISERROR(AY$3),0,INDEX(Lst,AY$3,12))</f>
        <v/>
      </c>
      <c r="BB7" s="16" t="str">
        <f aca="false">IF(ISERROR(BA$3),0,INDEX(Lst,BA$3,12))</f>
        <v/>
      </c>
      <c r="BD7" s="16" t="str">
        <f aca="false">IF(ISERROR(BC$3),0,INDEX(Lst,BC$3,12))</f>
        <v/>
      </c>
      <c r="BF7" s="16" t="str">
        <f aca="false">IF(ISERROR(BE$3),0,INDEX(Lst,BE$3,12))</f>
        <v>Coëtnan</v>
      </c>
      <c r="BH7" s="16" t="n">
        <f aca="false">IF(ISERROR(BG$3),0,INDEX(Lst,BG$3,12))</f>
        <v>0</v>
      </c>
      <c r="BJ7" s="16" t="str">
        <f aca="false">IF(ISERROR(BI$3),0,INDEX(Lst,BI$3,12))</f>
        <v>Lerdomas</v>
      </c>
      <c r="BL7" s="16" t="str">
        <f aca="false">IF(ISERROR(BK$3),0,INDEX(Lst,BK$3,12))</f>
        <v>Kordo</v>
      </c>
    </row>
    <row r="8" s="12" customFormat="true" ht="12.75" hidden="false" customHeight="false" outlineLevel="0" collapsed="false">
      <c r="B8" s="16" t="str">
        <f aca="false">IF(ISERROR(A$3),0,INDEX(Lst,A$3,11))</f>
        <v>Lanouée</v>
      </c>
      <c r="D8" s="16" t="str">
        <f aca="false">IF(ISERROR(C$3),0,INDEX(Lst,C$3,11))</f>
        <v>Lanouée</v>
      </c>
      <c r="F8" s="16" t="str">
        <f aca="false">IF(ISERROR(E$3),0,INDEX(Lst,E$3,11))</f>
        <v>La Croix-Hélléan</v>
      </c>
      <c r="H8" s="16" t="str">
        <f aca="false">IF(ISERROR(G$3),0,INDEX(Lst,G$3,11))</f>
        <v>Lanouée</v>
      </c>
      <c r="J8" s="16" t="str">
        <f aca="false">IF(ISERROR(I$3),0,INDEX(Lst,I$3,11))</f>
        <v>Guégon</v>
      </c>
      <c r="L8" s="16" t="str">
        <f aca="false">IF(ISERROR(K$3),0,INDEX(Lst,K$3,11))</f>
        <v>Guéhénno</v>
      </c>
      <c r="N8" s="16" t="str">
        <f aca="false">IF(ISERROR(M$3),0,INDEX(Lst,M$3,11))</f>
        <v>Guéhenno</v>
      </c>
      <c r="P8" s="16" t="str">
        <f aca="false">IF(ISERROR(O$3),0,INDEX(Lst,O$3,11))</f>
        <v>Moréac</v>
      </c>
      <c r="R8" s="16" t="str">
        <f aca="false">IF(ISERROR(Q$3),0,INDEX(Lst,Q$3,11))</f>
        <v>Lanouée</v>
      </c>
      <c r="T8" s="16" t="str">
        <f aca="false">IF(ISERROR(S$3),0,INDEX(Lst,S$3,11))</f>
        <v>Helléan</v>
      </c>
      <c r="V8" s="16" t="str">
        <f aca="false">IF(ISERROR(U$3),0,INDEX(Lst,U$3,11))</f>
        <v>Lanouée</v>
      </c>
      <c r="X8" s="16" t="str">
        <f aca="false">IF(ISERROR(W$3),0,INDEX(Lst,W$3,11))</f>
        <v>Lanouée</v>
      </c>
      <c r="Z8" s="16" t="str">
        <f aca="false">IF(ISERROR(Y$3),0,INDEX(Lst,Y$3,11))</f>
        <v>Lanouée</v>
      </c>
      <c r="AB8" s="16" t="str">
        <f aca="false">IF(ISERROR(AA$3),0,INDEX(Lst,AA$3,11))</f>
        <v>Plumieux</v>
      </c>
      <c r="AD8" s="16" t="str">
        <f aca="false">IF(ISERROR(AC$3),0,INDEX(Lst,AC$3,11))</f>
        <v>La Croix-Helléan</v>
      </c>
      <c r="AF8" s="16" t="str">
        <f aca="false">IF(ISERROR(AE$3),0,INDEX(Lst,AE$3,11))</f>
        <v>Helléan</v>
      </c>
      <c r="AH8" s="16" t="str">
        <f aca="false">IF(ISERROR(AG$3),0,INDEX(Lst,AG$3,11))</f>
        <v>Guégon</v>
      </c>
      <c r="AJ8" s="16" t="str">
        <f aca="false">IF(ISERROR(AI$3),0,INDEX(Lst,AI$3,11))</f>
        <v>Tréhorenteuc</v>
      </c>
      <c r="AL8" s="16" t="str">
        <f aca="false">IF(ISERROR(AK$3),0,INDEX(Lst,AK$3,11))</f>
        <v>Guéhenno</v>
      </c>
      <c r="AN8" s="16" t="str">
        <f aca="false">IF(ISERROR(AM$3),0,INDEX(Lst,AM$3,11))</f>
        <v>Billio</v>
      </c>
      <c r="AP8" s="16" t="str">
        <f aca="false">IF(ISERROR(AO$3),0,INDEX(Lst,AO$3,11))</f>
        <v>Lanouée</v>
      </c>
      <c r="AR8" s="16" t="str">
        <f aca="false">IF(ISERROR(AQ$3),0,INDEX(Lst,AQ$3,11))</f>
        <v>Lanouée</v>
      </c>
      <c r="AT8" s="16" t="str">
        <f aca="false">IF(ISERROR(AS$3),0,INDEX(Lst,AS$3,11))</f>
        <v>La Croix-Helléan</v>
      </c>
      <c r="AV8" s="16" t="str">
        <f aca="false">IF(ISERROR(AU$3),0,INDEX(Lst,AU$3,11))</f>
        <v/>
      </c>
      <c r="AX8" s="16" t="str">
        <f aca="false">IF(ISERROR(AW$3),0,INDEX(Lst,AW$3,11))</f>
        <v/>
      </c>
      <c r="AZ8" s="16" t="str">
        <f aca="false">IF(ISERROR(AY$3),0,INDEX(Lst,AY$3,11))</f>
        <v/>
      </c>
      <c r="BB8" s="16" t="str">
        <f aca="false">IF(ISERROR(BA$3),0,INDEX(Lst,BA$3,11))</f>
        <v/>
      </c>
      <c r="BD8" s="16" t="str">
        <f aca="false">IF(ISERROR(BC$3),0,INDEX(Lst,BC$3,11))</f>
        <v/>
      </c>
      <c r="BF8" s="16" t="str">
        <f aca="false">IF(ISERROR(BE$3),0,INDEX(Lst,BE$3,11))</f>
        <v>Malguénac</v>
      </c>
      <c r="BH8" s="16" t="str">
        <f aca="false">IF(ISERROR(BG$3),0,INDEX(Lst,BG$3,11))</f>
        <v>Malguénac</v>
      </c>
      <c r="BJ8" s="16" t="str">
        <f aca="false">IF(ISERROR(BI$3),0,INDEX(Lst,BI$3,11))</f>
        <v>Pleugriffet</v>
      </c>
      <c r="BL8" s="16" t="str">
        <f aca="false">IF(ISERROR(BK$3),0,INDEX(Lst,BK$3,11))</f>
        <v>Buléon</v>
      </c>
    </row>
    <row r="9" s="12" customFormat="true" ht="12.75" hidden="false" customHeight="false" outlineLevel="0" collapsed="false">
      <c r="A9" s="14" t="str">
        <f aca="false">IF(ISERROR(A$3),0,INDEX(Lst,A$3,21))</f>
        <v>Ok</v>
      </c>
      <c r="B9" s="15" t="str">
        <f aca="false">"b : "&amp;IF(ISERROR(A$3),0,IF(INDEX(Lst,A$3,14)=0,"..",INDEX(Lst,A$3,14))&amp;"/"&amp;IF(INDEX(Lst,A$3,15)=0,"..",INDEX(Lst,A$3,15))&amp;"/"&amp;IF(INDEX(Lst,A$3,16)=0,"..",INDEX(Lst,A$3,16)))</f>
        <v>b : 13/2/1738</v>
      </c>
      <c r="C9" s="14" t="str">
        <f aca="false">IF(ISERROR(C$3),0,INDEX(Lst,C$3,21))</f>
        <v>Ok</v>
      </c>
      <c r="D9" s="15" t="str">
        <f aca="false">"b : "&amp;IF(ISERROR(C$3),0,IF(INDEX(Lst,C$3,14)=0,"..",INDEX(Lst,C$3,14))&amp;"/"&amp;IF(INDEX(Lst,C$3,15)=0,"..",INDEX(Lst,C$3,15))&amp;"/"&amp;IF(INDEX(Lst,C$3,16)=0,"..",INDEX(Lst,C$3,16)))</f>
        <v>b : 29/1/1741</v>
      </c>
      <c r="E9" s="14" t="str">
        <f aca="false">IF(ISERROR(E$3),0,INDEX(Lst,E$3,21))</f>
        <v>Ok</v>
      </c>
      <c r="F9" s="15" t="str">
        <f aca="false">"b : "&amp;IF(ISERROR(E$3),0,IF(INDEX(Lst,E$3,14)=0,"..",INDEX(Lst,E$3,14))&amp;"/"&amp;IF(INDEX(Lst,E$3,15)=0,"..",INDEX(Lst,E$3,15))&amp;"/"&amp;IF(INDEX(Lst,E$3,16)=0,"..",INDEX(Lst,E$3,16)))</f>
        <v>b : 29/7/1717</v>
      </c>
      <c r="G9" s="14" t="str">
        <f aca="false">IF(ISERROR(G$3),0,INDEX(Lst,G$3,21))</f>
        <v>Ok</v>
      </c>
      <c r="H9" s="15" t="str">
        <f aca="false">"b : "&amp;IF(ISERROR(G$3),0,IF(INDEX(Lst,G$3,14)=0,"..",INDEX(Lst,G$3,14))&amp;"/"&amp;IF(INDEX(Lst,G$3,15)=0,"..",INDEX(Lst,G$3,15))&amp;"/"&amp;IF(INDEX(Lst,G$3,16)=0,"..",INDEX(Lst,G$3,16)))</f>
        <v>b : 23/11/1723</v>
      </c>
      <c r="I9" s="14" t="str">
        <f aca="false">IF(ISERROR(I$3),0,INDEX(Lst,I$3,21))</f>
        <v>Ok</v>
      </c>
      <c r="J9" s="15" t="str">
        <f aca="false">"b : "&amp;IF(ISERROR(I$3),0,IF(INDEX(Lst,I$3,14)=0,"..",INDEX(Lst,I$3,14))&amp;"/"&amp;IF(INDEX(Lst,I$3,15)=0,"..",INDEX(Lst,I$3,15))&amp;"/"&amp;IF(INDEX(Lst,I$3,16)=0,"..",INDEX(Lst,I$3,16)))</f>
        <v>b : 21/2/1746</v>
      </c>
      <c r="K9" s="14" t="str">
        <f aca="false">IF(ISERROR(K$3),0,INDEX(Lst,K$3,21))</f>
        <v>Ok</v>
      </c>
      <c r="L9" s="15" t="str">
        <f aca="false">"b : "&amp;IF(ISERROR(K$3),0,IF(INDEX(Lst,K$3,14)=0,"..",INDEX(Lst,K$3,14))&amp;"/"&amp;IF(INDEX(Lst,K$3,15)=0,"..",INDEX(Lst,K$3,15))&amp;"/"&amp;IF(INDEX(Lst,K$3,16)=0,"..",INDEX(Lst,K$3,16)))</f>
        <v>b : 23/2/1745</v>
      </c>
      <c r="M9" s="14" t="str">
        <f aca="false">IF(ISERROR(M$3),0,INDEX(Lst,M$3,21))</f>
        <v>Ok</v>
      </c>
      <c r="N9" s="15" t="str">
        <f aca="false">"b : "&amp;IF(ISERROR(M$3),0,IF(INDEX(Lst,M$3,14)=0,"..",INDEX(Lst,M$3,14))&amp;"/"&amp;IF(INDEX(Lst,M$3,15)=0,"..",INDEX(Lst,M$3,15))&amp;"/"&amp;IF(INDEX(Lst,M$3,16)=0,"..",INDEX(Lst,M$3,16)))</f>
        <v>b : 31/1/1761</v>
      </c>
      <c r="O9" s="14" t="str">
        <f aca="false">IF(ISERROR(O$3),0,INDEX(Lst,O$3,21))</f>
        <v>Ok</v>
      </c>
      <c r="P9" s="15" t="str">
        <f aca="false">"b : "&amp;IF(ISERROR(O$3),0,IF(INDEX(Lst,O$3,14)=0,"..",INDEX(Lst,O$3,14))&amp;"/"&amp;IF(INDEX(Lst,O$3,15)=0,"..",INDEX(Lst,O$3,15))&amp;"/"&amp;IF(INDEX(Lst,O$3,16)=0,"..",INDEX(Lst,O$3,16)))</f>
        <v>b : 3/2/1767</v>
      </c>
      <c r="Q9" s="14" t="str">
        <f aca="false">IF(ISERROR(Q$3),0,INDEX(Lst,Q$3,21))</f>
        <v>Ok</v>
      </c>
      <c r="R9" s="15" t="str">
        <f aca="false">"b : "&amp;IF(ISERROR(Q$3),0,IF(INDEX(Lst,Q$3,14)=0,"..",INDEX(Lst,Q$3,14))&amp;"/"&amp;IF(INDEX(Lst,Q$3,15)=0,"..",INDEX(Lst,Q$3,15))&amp;"/"&amp;IF(INDEX(Lst,Q$3,16)=0,"..",INDEX(Lst,Q$3,16)))</f>
        <v>b : 12/2/1760</v>
      </c>
      <c r="S9" s="14" t="str">
        <f aca="false">IF(ISERROR(S$3),0,INDEX(Lst,S$3,21))</f>
        <v>Ok</v>
      </c>
      <c r="T9" s="15" t="str">
        <f aca="false">"b : "&amp;IF(ISERROR(S$3),0,IF(INDEX(Lst,S$3,14)=0,"..",INDEX(Lst,S$3,14))&amp;"/"&amp;IF(INDEX(Lst,S$3,15)=0,"..",INDEX(Lst,S$3,15))&amp;"/"&amp;IF(INDEX(Lst,S$3,16)=0,"..",INDEX(Lst,S$3,16)))</f>
        <v>b : 4/2/1755</v>
      </c>
      <c r="U9" s="14" t="str">
        <f aca="false">IF(ISERROR(U$3),0,INDEX(Lst,U$3,21))</f>
        <v>Ok</v>
      </c>
      <c r="V9" s="15" t="str">
        <f aca="false">"b : "&amp;IF(ISERROR(U$3),0,IF(INDEX(Lst,U$3,14)=0,"..",INDEX(Lst,U$3,14))&amp;"/"&amp;IF(INDEX(Lst,U$3,15)=0,"..",INDEX(Lst,U$3,15))&amp;"/"&amp;IF(INDEX(Lst,U$3,16)=0,"..",INDEX(Lst,U$3,16)))</f>
        <v>b : 25/2/1743</v>
      </c>
      <c r="W9" s="14" t="str">
        <f aca="false">IF(ISERROR(W$3),0,INDEX(Lst,W$3,21))</f>
        <v>Ok</v>
      </c>
      <c r="X9" s="15" t="str">
        <f aca="false">"b : "&amp;IF(ISERROR(W$3),0,IF(INDEX(Lst,W$3,14)=0,"..",INDEX(Lst,W$3,14))&amp;"/"&amp;IF(INDEX(Lst,W$3,15)=0,"..",INDEX(Lst,W$3,15))&amp;"/"&amp;IF(INDEX(Lst,W$3,16)=0,"..",INDEX(Lst,W$3,16)))</f>
        <v>b : 6/2/1738</v>
      </c>
      <c r="Y9" s="14" t="str">
        <f aca="false">IF(ISERROR(Y$3),0,INDEX(Lst,Y$3,21))</f>
        <v>Ok</v>
      </c>
      <c r="Z9" s="15" t="str">
        <f aca="false">"b : "&amp;IF(ISERROR(Y$3),0,IF(INDEX(Lst,Y$3,14)=0,"..",INDEX(Lst,Y$3,14))&amp;"/"&amp;IF(INDEX(Lst,Y$3,15)=0,"..",INDEX(Lst,Y$3,15))&amp;"/"&amp;IF(INDEX(Lst,Y$3,16)=0,"..",INDEX(Lst,Y$3,16)))</f>
        <v>b : 24/11/1750</v>
      </c>
      <c r="AA9" s="14" t="str">
        <f aca="false">IF(ISERROR(AA$3),0,INDEX(Lst,AA$3,21))</f>
        <v>Ok</v>
      </c>
      <c r="AB9" s="15" t="str">
        <f aca="false">"b : "&amp;IF(ISERROR(AA$3),0,IF(INDEX(Lst,AA$3,14)=0,"..",INDEX(Lst,AA$3,14))&amp;"/"&amp;IF(INDEX(Lst,AA$3,15)=0,"..",INDEX(Lst,AA$3,15))&amp;"/"&amp;IF(INDEX(Lst,AA$3,16)=0,"..",INDEX(Lst,AA$3,16)))</f>
        <v>b : 15/4/1760</v>
      </c>
      <c r="AC9" s="14" t="str">
        <f aca="false">IF(ISERROR(AC$3),0,INDEX(Lst,AC$3,21))</f>
        <v>Ok</v>
      </c>
      <c r="AD9" s="15" t="str">
        <f aca="false">"b : "&amp;IF(ISERROR(AC$3),0,IF(INDEX(Lst,AC$3,14)=0,"..",INDEX(Lst,AC$3,14))&amp;"/"&amp;IF(INDEX(Lst,AC$3,15)=0,"..",INDEX(Lst,AC$3,15))&amp;"/"&amp;IF(INDEX(Lst,AC$3,16)=0,"..",INDEX(Lst,AC$3,16)))</f>
        <v>b : 19/2/1770</v>
      </c>
      <c r="AE9" s="14" t="str">
        <f aca="false">IF(ISERROR(AE$3),0,INDEX(Lst,AE$3,21))</f>
        <v>Ok</v>
      </c>
      <c r="AF9" s="15" t="str">
        <f aca="false">"b : "&amp;IF(ISERROR(AE$3),0,IF(INDEX(Lst,AE$3,14)=0,"..",INDEX(Lst,AE$3,14))&amp;"/"&amp;IF(INDEX(Lst,AE$3,15)=0,"..",INDEX(Lst,AE$3,15))&amp;"/"&amp;IF(INDEX(Lst,AE$3,16)=0,"..",INDEX(Lst,AE$3,16)))</f>
        <v>b : 10/2/1755</v>
      </c>
      <c r="AG9" s="14" t="str">
        <f aca="false">IF(ISERROR(AG$3),0,INDEX(Lst,AG$3,21))</f>
        <v>Ok</v>
      </c>
      <c r="AH9" s="15" t="str">
        <f aca="false">"b : "&amp;IF(ISERROR(AG$3),0,IF(INDEX(Lst,AG$3,14)=0,"..",INDEX(Lst,AG$3,14))&amp;"/"&amp;IF(INDEX(Lst,AG$3,15)=0,"..",INDEX(Lst,AG$3,15))&amp;"/"&amp;IF(INDEX(Lst,AG$3,16)=0,"..",INDEX(Lst,AG$3,16)))</f>
        <v>b : 8/3/1734</v>
      </c>
      <c r="AI9" s="14" t="str">
        <f aca="false">IF(ISERROR(AI$3),0,INDEX(Lst,AI$3,21))</f>
        <v>Ok</v>
      </c>
      <c r="AJ9" s="15" t="str">
        <f aca="false">"b : "&amp;IF(ISERROR(AI$3),0,IF(INDEX(Lst,AI$3,14)=0,"..",INDEX(Lst,AI$3,14))&amp;"/"&amp;IF(INDEX(Lst,AI$3,15)=0,"..",INDEX(Lst,AI$3,15))&amp;"/"&amp;IF(INDEX(Lst,AI$3,16)=0,"..",INDEX(Lst,AI$3,16)))</f>
        <v>b : 15/7/1738</v>
      </c>
      <c r="AK9" s="14" t="str">
        <f aca="false">IF(ISERROR(AK$3),0,INDEX(Lst,AK$3,21))</f>
        <v>Ok</v>
      </c>
      <c r="AL9" s="15" t="str">
        <f aca="false">"b : "&amp;IF(ISERROR(AK$3),0,IF(INDEX(Lst,AK$3,14)=0,"..",INDEX(Lst,AK$3,14))&amp;"/"&amp;IF(INDEX(Lst,AK$3,15)=0,"..",INDEX(Lst,AK$3,15))&amp;"/"&amp;IF(INDEX(Lst,AK$3,16)=0,"..",INDEX(Lst,AK$3,16)))</f>
        <v>b : 22/2/1743</v>
      </c>
      <c r="AM9" s="14" t="str">
        <f aca="false">IF(ISERROR(AM$3),0,INDEX(Lst,AM$3,21))</f>
        <v>Ok</v>
      </c>
      <c r="AN9" s="15" t="str">
        <f aca="false">"b : "&amp;IF(ISERROR(AM$3),0,IF(INDEX(Lst,AM$3,14)=0,"..",INDEX(Lst,AM$3,14))&amp;"/"&amp;IF(INDEX(Lst,AM$3,15)=0,"..",INDEX(Lst,AM$3,15))&amp;"/"&amp;IF(INDEX(Lst,AM$3,16)=0,"..",INDEX(Lst,AM$3,16)))</f>
        <v>b : 23/2/1730</v>
      </c>
      <c r="AO9" s="14" t="str">
        <f aca="false">IF(ISERROR(AO$3),0,INDEX(Lst,AO$3,21))</f>
        <v>Ok</v>
      </c>
      <c r="AP9" s="15" t="str">
        <f aca="false">"b : "&amp;IF(ISERROR(AO$3),0,IF(INDEX(Lst,AO$3,14)=0,"..",INDEX(Lst,AO$3,14))&amp;"/"&amp;IF(INDEX(Lst,AO$3,15)=0,"..",INDEX(Lst,AO$3,15))&amp;"/"&amp;IF(INDEX(Lst,AO$3,16)=0,"..",INDEX(Lst,AO$3,16)))</f>
        <v>b : 3/2/1701</v>
      </c>
      <c r="AQ9" s="14" t="str">
        <f aca="false">IF(ISERROR(AQ$3),0,INDEX(Lst,AQ$3,21))</f>
        <v>Ok</v>
      </c>
      <c r="AR9" s="15" t="str">
        <f aca="false">"b : "&amp;IF(ISERROR(AQ$3),0,IF(INDEX(Lst,AQ$3,14)=0,"..",INDEX(Lst,AQ$3,14))&amp;"/"&amp;IF(INDEX(Lst,AQ$3,15)=0,"..",INDEX(Lst,AQ$3,15))&amp;"/"&amp;IF(INDEX(Lst,AQ$3,16)=0,"..",INDEX(Lst,AQ$3,16)))</f>
        <v>b : 5/10/1723</v>
      </c>
      <c r="AS9" s="14" t="str">
        <f aca="false">IF(ISERROR(AS$3),0,INDEX(Lst,AS$3,21))</f>
        <v>Ok</v>
      </c>
      <c r="AT9" s="15" t="str">
        <f aca="false">"b : "&amp;IF(ISERROR(AS$3),0,IF(INDEX(Lst,AS$3,14)=0,"..",INDEX(Lst,AS$3,14))&amp;"/"&amp;IF(INDEX(Lst,AS$3,15)=0,"..",INDEX(Lst,AS$3,15))&amp;"/"&amp;IF(INDEX(Lst,AS$3,16)=0,"..",INDEX(Lst,AS$3,16)))</f>
        <v>b : 14/2/1730</v>
      </c>
      <c r="AU9" s="14" t="str">
        <f aca="false">IF(ISERROR(AU$3),0,INDEX(Lst,AU$3,21))</f>
        <v>Ok</v>
      </c>
      <c r="AV9" s="15" t="str">
        <f aca="false">"b : "&amp;IF(ISERROR(AU$3),0,IF(INDEX(Lst,AU$3,14)=0,"..",INDEX(Lst,AU$3,14))&amp;"/"&amp;IF(INDEX(Lst,AU$3,15)=0,"..",INDEX(Lst,AU$3,15))&amp;"/"&amp;IF(INDEX(Lst,AU$3,16)=0,"..",INDEX(Lst,AU$3,16)))</f>
        <v>b : 17/7/1731</v>
      </c>
      <c r="AW9" s="14" t="str">
        <f aca="false">IF(ISERROR(AW$3),0,INDEX(Lst,AW$3,21))</f>
        <v/>
      </c>
      <c r="AX9" s="15" t="str">
        <f aca="false">"b : "&amp;IF(ISERROR(AW$3),0,IF(INDEX(Lst,AW$3,14)=0,"..",INDEX(Lst,AW$3,14))&amp;"/"&amp;IF(INDEX(Lst,AW$3,15)=0,"..",INDEX(Lst,AW$3,15))&amp;"/"&amp;IF(INDEX(Lst,AW$3,16)=0,"..",INDEX(Lst,AW$3,16)))</f>
        <v>b : //</v>
      </c>
      <c r="AY9" s="14" t="str">
        <f aca="false">IF(ISERROR(AY$3),0,INDEX(Lst,AY$3,21))</f>
        <v/>
      </c>
      <c r="AZ9" s="15" t="str">
        <f aca="false">"b : "&amp;IF(ISERROR(AY$3),0,IF(INDEX(Lst,AY$3,14)=0,"..",INDEX(Lst,AY$3,14))&amp;"/"&amp;IF(INDEX(Lst,AY$3,15)=0,"..",INDEX(Lst,AY$3,15))&amp;"/"&amp;IF(INDEX(Lst,AY$3,16)=0,"..",INDEX(Lst,AY$3,16)))</f>
        <v>b : //</v>
      </c>
      <c r="BA9" s="14" t="str">
        <f aca="false">IF(ISERROR(BA$3),0,INDEX(Lst,BA$3,21))</f>
        <v/>
      </c>
      <c r="BB9" s="15" t="str">
        <f aca="false">"b : "&amp;IF(ISERROR(BA$3),0,IF(INDEX(Lst,BA$3,14)=0,"..",INDEX(Lst,BA$3,14))&amp;"/"&amp;IF(INDEX(Lst,BA$3,15)=0,"..",INDEX(Lst,BA$3,15))&amp;"/"&amp;IF(INDEX(Lst,BA$3,16)=0,"..",INDEX(Lst,BA$3,16)))</f>
        <v>b : //</v>
      </c>
      <c r="BC9" s="14" t="str">
        <f aca="false">IF(ISERROR(BC$3),0,INDEX(Lst,BC$3,21))</f>
        <v/>
      </c>
      <c r="BD9" s="15" t="str">
        <f aca="false">"b : "&amp;IF(ISERROR(BC$3),0,IF(INDEX(Lst,BC$3,14)=0,"..",INDEX(Lst,BC$3,14))&amp;"/"&amp;IF(INDEX(Lst,BC$3,15)=0,"..",INDEX(Lst,BC$3,15))&amp;"/"&amp;IF(INDEX(Lst,BC$3,16)=0,"..",INDEX(Lst,BC$3,16)))</f>
        <v>b : //</v>
      </c>
      <c r="BE9" s="14" t="str">
        <f aca="false">IF(ISERROR(BE$3),0,INDEX(Lst,BE$3,21))</f>
        <v>Ok</v>
      </c>
      <c r="BF9" s="15" t="str">
        <f aca="false">"b : "&amp;IF(ISERROR(BE$3),0,IF(INDEX(Lst,BE$3,14)=0,"..",INDEX(Lst,BE$3,14))&amp;"/"&amp;IF(INDEX(Lst,BE$3,15)=0,"..",INDEX(Lst,BE$3,15))&amp;"/"&amp;IF(INDEX(Lst,BE$3,16)=0,"..",INDEX(Lst,BE$3,16)))</f>
        <v>b : 24/11/1734</v>
      </c>
      <c r="BG9" s="14" t="str">
        <f aca="false">IF(ISERROR(BG$3),0,INDEX(Lst,BG$3,21))</f>
        <v>Ok</v>
      </c>
      <c r="BH9" s="15" t="str">
        <f aca="false">"b : "&amp;IF(ISERROR(BG$3),0,IF(INDEX(Lst,BG$3,14)=0,"..",INDEX(Lst,BG$3,14))&amp;"/"&amp;IF(INDEX(Lst,BG$3,15)=0,"..",INDEX(Lst,BG$3,15))&amp;"/"&amp;IF(INDEX(Lst,BG$3,16)=0,"..",INDEX(Lst,BG$3,16)))</f>
        <v>b : 25/10/1741</v>
      </c>
      <c r="BI9" s="14" t="str">
        <f aca="false">IF(ISERROR(BI$3),0,INDEX(Lst,BI$3,21))</f>
        <v>Ok</v>
      </c>
      <c r="BJ9" s="15" t="str">
        <f aca="false">"b : "&amp;IF(ISERROR(BI$3),0,IF(INDEX(Lst,BI$3,14)=0,"..",INDEX(Lst,BI$3,14))&amp;"/"&amp;IF(INDEX(Lst,BI$3,15)=0,"..",INDEX(Lst,BI$3,15))&amp;"/"&amp;IF(INDEX(Lst,BI$3,16)=0,"..",INDEX(Lst,BI$3,16)))</f>
        <v>b : 3/2/1717</v>
      </c>
      <c r="BK9" s="14" t="str">
        <f aca="false">IF(ISERROR(BK$3),0,INDEX(Lst,BK$3,21))</f>
        <v>Ok</v>
      </c>
      <c r="BL9" s="15" t="str">
        <f aca="false">"b : "&amp;IF(ISERROR(BK$3),0,IF(INDEX(Lst,BK$3,14)=0,"..",INDEX(Lst,BK$3,14))&amp;"/"&amp;IF(INDEX(Lst,BK$3,15)=0,"..",INDEX(Lst,BK$3,15))&amp;"/"&amp;IF(INDEX(Lst,BK$3,16)=0,"..",INDEX(Lst,BK$3,16)))</f>
        <v>b : 7/2/1730</v>
      </c>
    </row>
    <row r="10" s="12" customFormat="true" ht="12.75" hidden="false" customHeight="false" outlineLevel="0" collapsed="false">
      <c r="B10" s="16" t="str">
        <f aca="false">IF(ISERROR(A$3),0,INDEX(Lst,A$3,19))</f>
        <v/>
      </c>
      <c r="D10" s="16" t="str">
        <f aca="false">IF(ISERROR(C$3),0,INDEX(Lst,C$3,19))</f>
        <v/>
      </c>
      <c r="F10" s="16" t="str">
        <f aca="false">IF(ISERROR(E$3),0,INDEX(Lst,E$3,19))</f>
        <v/>
      </c>
      <c r="H10" s="16" t="str">
        <f aca="false">IF(ISERROR(G$3),0,INDEX(Lst,G$3,19))</f>
        <v/>
      </c>
      <c r="J10" s="16" t="str">
        <f aca="false">IF(ISERROR(I$3),0,INDEX(Lst,I$3,19))</f>
        <v/>
      </c>
      <c r="L10" s="16" t="str">
        <f aca="false">IF(ISERROR(K$3),0,INDEX(Lst,K$3,19))</f>
        <v/>
      </c>
      <c r="N10" s="16" t="str">
        <f aca="false">IF(ISERROR(M$3),0,INDEX(Lst,M$3,19))</f>
        <v/>
      </c>
      <c r="P10" s="16" t="str">
        <f aca="false">IF(ISERROR(O$3),0,INDEX(Lst,O$3,19))</f>
        <v/>
      </c>
      <c r="R10" s="16" t="str">
        <f aca="false">IF(ISERROR(Q$3),0,INDEX(Lst,Q$3,19))</f>
        <v/>
      </c>
      <c r="T10" s="16" t="str">
        <f aca="false">IF(ISERROR(S$3),0,INDEX(Lst,S$3,19))</f>
        <v/>
      </c>
      <c r="V10" s="16" t="str">
        <f aca="false">IF(ISERROR(U$3),0,INDEX(Lst,U$3,19))</f>
        <v/>
      </c>
      <c r="X10" s="16" t="str">
        <f aca="false">IF(ISERROR(W$3),0,INDEX(Lst,W$3,19))</f>
        <v/>
      </c>
      <c r="Z10" s="16" t="str">
        <f aca="false">IF(ISERROR(Y$3),0,INDEX(Lst,Y$3,19))</f>
        <v/>
      </c>
      <c r="AB10" s="16" t="str">
        <f aca="false">IF(ISERROR(AA$3),0,INDEX(Lst,AA$3,19))</f>
        <v>Plumieux</v>
      </c>
      <c r="AD10" s="16" t="str">
        <f aca="false">IF(ISERROR(AC$3),0,INDEX(Lst,AC$3,19))</f>
        <v/>
      </c>
      <c r="AF10" s="16" t="str">
        <f aca="false">IF(ISERROR(AE$3),0,INDEX(Lst,AE$3,19))</f>
        <v/>
      </c>
      <c r="AH10" s="16" t="str">
        <f aca="false">IF(ISERROR(AG$3),0,INDEX(Lst,AG$3,19))</f>
        <v/>
      </c>
      <c r="AJ10" s="16" t="str">
        <f aca="false">IF(ISERROR(AI$3),0,INDEX(Lst,AI$3,19))</f>
        <v/>
      </c>
      <c r="AL10" s="16" t="str">
        <f aca="false">IF(ISERROR(AK$3),0,INDEX(Lst,AK$3,19))</f>
        <v/>
      </c>
      <c r="AN10" s="16" t="str">
        <f aca="false">IF(ISERROR(AM$3),0,INDEX(Lst,AM$3,19))</f>
        <v/>
      </c>
      <c r="AP10" s="16" t="str">
        <f aca="false">IF(ISERROR(AO$3),0,INDEX(Lst,AO$3,19))</f>
        <v/>
      </c>
      <c r="AR10" s="16" t="str">
        <f aca="false">IF(ISERROR(AQ$3),0,INDEX(Lst,AQ$3,19))</f>
        <v/>
      </c>
      <c r="AT10" s="16" t="str">
        <f aca="false">IF(ISERROR(AS$3),0,INDEX(Lst,AS$3,19))</f>
        <v/>
      </c>
      <c r="AV10" s="16" t="str">
        <f aca="false">IF(ISERROR(AU$3),0,INDEX(Lst,AU$3,19))</f>
        <v/>
      </c>
      <c r="AX10" s="16" t="str">
        <f aca="false">IF(ISERROR(AW$3),0,INDEX(Lst,AW$3,19))</f>
        <v/>
      </c>
      <c r="AZ10" s="16" t="str">
        <f aca="false">IF(ISERROR(AY$3),0,INDEX(Lst,AY$3,19))</f>
        <v/>
      </c>
      <c r="BB10" s="16" t="str">
        <f aca="false">IF(ISERROR(BA$3),0,INDEX(Lst,BA$3,19))</f>
        <v/>
      </c>
      <c r="BD10" s="16" t="str">
        <f aca="false">IF(ISERROR(BC$3),0,INDEX(Lst,BC$3,19))</f>
        <v/>
      </c>
      <c r="BF10" s="16" t="str">
        <f aca="false">IF(ISERROR(BE$3),0,INDEX(Lst,BE$3,19))</f>
        <v/>
      </c>
      <c r="BH10" s="16" t="str">
        <f aca="false">IF(ISERROR(BG$3),0,INDEX(Lst,BG$3,19))</f>
        <v/>
      </c>
      <c r="BJ10" s="16" t="str">
        <f aca="false">IF(ISERROR(BI$3),0,INDEX(Lst,BI$3,19))</f>
        <v/>
      </c>
      <c r="BL10" s="16" t="str">
        <f aca="false">IF(ISERROR(BK$3),0,INDEX(Lst,BK$3,19))</f>
        <v>Querardo</v>
      </c>
    </row>
    <row r="11" s="12" customFormat="true" ht="12.75" hidden="false" customHeight="false" outlineLevel="0" collapsed="false">
      <c r="B11" s="16" t="str">
        <f aca="false">IF(ISERROR(A$3),0,INDEX(Lst,A$3,18))</f>
        <v>Lanouée</v>
      </c>
      <c r="D11" s="16" t="str">
        <f aca="false">IF(ISERROR(C$3),0,INDEX(Lst,C$3,18))</f>
        <v>La Grée-Saint-Laurent</v>
      </c>
      <c r="F11" s="16" t="str">
        <f aca="false">IF(ISERROR(E$3),0,INDEX(Lst,E$3,18))</f>
        <v>La Croix-Hélléan</v>
      </c>
      <c r="H11" s="16" t="str">
        <f aca="false">IF(ISERROR(G$3),0,INDEX(Lst,G$3,18))</f>
        <v>Lanouée</v>
      </c>
      <c r="J11" s="16" t="str">
        <f aca="false">IF(ISERROR(I$3),0,INDEX(Lst,I$3,18))</f>
        <v>Guégon</v>
      </c>
      <c r="L11" s="16" t="str">
        <f aca="false">IF(ISERROR(K$3),0,INDEX(Lst,K$3,18))</f>
        <v>Guégon</v>
      </c>
      <c r="N11" s="16" t="str">
        <f aca="false">IF(ISERROR(M$3),0,INDEX(Lst,M$3,18))</f>
        <v>Guéhenno</v>
      </c>
      <c r="P11" s="16" t="str">
        <f aca="false">IF(ISERROR(O$3),0,INDEX(Lst,O$3,18))</f>
        <v>Guéhenno</v>
      </c>
      <c r="R11" s="16" t="str">
        <f aca="false">IF(ISERROR(Q$3),0,INDEX(Lst,Q$3,18))</f>
        <v>Lanouée</v>
      </c>
      <c r="T11" s="16" t="str">
        <f aca="false">IF(ISERROR(S$3),0,INDEX(Lst,S$3,18))</f>
        <v>Lanouée</v>
      </c>
      <c r="V11" s="16" t="str">
        <f aca="false">IF(ISERROR(U$3),0,INDEX(Lst,U$3,18))</f>
        <v>Lanouée</v>
      </c>
      <c r="X11" s="16" t="str">
        <f aca="false">IF(ISERROR(W$3),0,INDEX(Lst,W$3,18))</f>
        <v>Lanouée</v>
      </c>
      <c r="Z11" s="16" t="str">
        <f aca="false">IF(ISERROR(Y$3),0,INDEX(Lst,Y$3,18))</f>
        <v>Lanouée</v>
      </c>
      <c r="AB11" s="16" t="str">
        <f aca="false">IF(ISERROR(AA$3),0,INDEX(Lst,AA$3,18))</f>
        <v>Lanouée</v>
      </c>
      <c r="AD11" s="16" t="str">
        <f aca="false">IF(ISERROR(AC$3),0,INDEX(Lst,AC$3,18))</f>
        <v>La Croix-Helléan</v>
      </c>
      <c r="AF11" s="16" t="str">
        <f aca="false">IF(ISERROR(AE$3),0,INDEX(Lst,AE$3,18))</f>
        <v>Lanouée</v>
      </c>
      <c r="AH11" s="16" t="str">
        <f aca="false">IF(ISERROR(AG$3),0,INDEX(Lst,AG$3,18))</f>
        <v>Guégon</v>
      </c>
      <c r="AJ11" s="16" t="str">
        <f aca="false">IF(ISERROR(AI$3),0,INDEX(Lst,AI$3,18))</f>
        <v>Tréhorenteuc</v>
      </c>
      <c r="AL11" s="16" t="str">
        <f aca="false">IF(ISERROR(AK$3),0,INDEX(Lst,AK$3,18))</f>
        <v>Guéhenno</v>
      </c>
      <c r="AN11" s="16" t="str">
        <f aca="false">IF(ISERROR(AM$3),0,INDEX(Lst,AM$3,18))</f>
        <v>Guéhenno</v>
      </c>
      <c r="AP11" s="16" t="str">
        <f aca="false">IF(ISERROR(AO$3),0,INDEX(Lst,AO$3,18))</f>
        <v>Lanouée</v>
      </c>
      <c r="AR11" s="16" t="str">
        <f aca="false">IF(ISERROR(AQ$3),0,INDEX(Lst,AQ$3,18))</f>
        <v>Lanouée</v>
      </c>
      <c r="AT11" s="16" t="str">
        <f aca="false">IF(ISERROR(AS$3),0,INDEX(Lst,AS$3,18))</f>
        <v>La Croix-Helléan</v>
      </c>
      <c r="AV11" s="16" t="str">
        <f aca="false">IF(ISERROR(AU$3),0,INDEX(Lst,AU$3,18))</f>
        <v>Lanouée</v>
      </c>
      <c r="AX11" s="16" t="str">
        <f aca="false">IF(ISERROR(AW$3),0,INDEX(Lst,AW$3,18))</f>
        <v/>
      </c>
      <c r="AZ11" s="16" t="str">
        <f aca="false">IF(ISERROR(AY$3),0,INDEX(Lst,AY$3,18))</f>
        <v/>
      </c>
      <c r="BB11" s="16" t="str">
        <f aca="false">IF(ISERROR(BA$3),0,INDEX(Lst,BA$3,18))</f>
        <v/>
      </c>
      <c r="BD11" s="16" t="str">
        <f aca="false">IF(ISERROR(BC$3),0,INDEX(Lst,BC$3,18))</f>
        <v/>
      </c>
      <c r="BF11" s="16" t="str">
        <f aca="false">IF(ISERROR(BE$3),0,INDEX(Lst,BE$3,18))</f>
        <v>Malguénac</v>
      </c>
      <c r="BH11" s="16" t="str">
        <f aca="false">IF(ISERROR(BG$3),0,INDEX(Lst,BG$3,18))</f>
        <v>Malguénac</v>
      </c>
      <c r="BJ11" s="16" t="str">
        <f aca="false">IF(ISERROR(BI$3),0,INDEX(Lst,BI$3,18))</f>
        <v>Pleugriffet</v>
      </c>
      <c r="BL11" s="16" t="str">
        <f aca="false">IF(ISERROR(BK$3),0,INDEX(Lst,BK$3,18))</f>
        <v>Buléon</v>
      </c>
    </row>
    <row r="12" s="12" customFormat="true" ht="12.75" hidden="false" customHeight="false" outlineLevel="0" collapsed="false">
      <c r="B12" s="16" t="str">
        <f aca="false">IF(ISERROR(A$3),0,INDEX(Lst,A$3,20)&amp;IF(INDEX(Lst,A$3,17)&gt;0," ("&amp;INDEX(Lst,A$3,17)&amp;")",0))</f>
        <v> ()</v>
      </c>
      <c r="D12" s="16" t="str">
        <f aca="false">IF(ISERROR(C$3),0,INDEX(Lst,C$3,20)&amp;IF(INDEX(Lst,C$3,17)&gt;0," ("&amp;INDEX(Lst,C$3,17)&amp;")",0))</f>
        <v> ()</v>
      </c>
      <c r="F12" s="16" t="str">
        <f aca="false">IF(ISERROR(E$3),0,INDEX(Lst,E$3,20)&amp;IF(INDEX(Lst,E$3,17)&gt;0," ("&amp;INDEX(Lst,E$3,17)&amp;")",0))</f>
        <v> ()</v>
      </c>
      <c r="H12" s="16" t="str">
        <f aca="false">IF(ISERROR(G$3),0,INDEX(Lst,G$3,20)&amp;IF(INDEX(Lst,G$3,17)&gt;0," ("&amp;INDEX(Lst,G$3,17)&amp;")",0))</f>
        <v> ()</v>
      </c>
      <c r="J12" s="16" t="str">
        <f aca="false">IF(ISERROR(I$3),0,INDEX(Lst,I$3,20)&amp;IF(INDEX(Lst,I$3,17)&gt;0," ("&amp;INDEX(Lst,I$3,17)&amp;")",0))</f>
        <v> (20)</v>
      </c>
      <c r="L12" s="16" t="str">
        <f aca="false">IF(ISERROR(K$3),0,INDEX(Lst,K$3,20)&amp;IF(INDEX(Lst,K$3,17)&gt;0," ("&amp;INDEX(Lst,K$3,17)&amp;")",0))</f>
        <v> (26)</v>
      </c>
      <c r="N12" s="16" t="str">
        <f aca="false">IF(ISERROR(M$3),0,INDEX(Lst,M$3,20)&amp;IF(INDEX(Lst,M$3,17)&gt;0," ("&amp;INDEX(Lst,M$3,17)&amp;")",0))</f>
        <v> ()</v>
      </c>
      <c r="P12" s="16" t="str">
        <f aca="false">IF(ISERROR(O$3),0,INDEX(Lst,O$3,20)&amp;IF(INDEX(Lst,O$3,17)&gt;0," ("&amp;INDEX(Lst,O$3,17)&amp;")",0))</f>
        <v> ()</v>
      </c>
      <c r="R12" s="16" t="str">
        <f aca="false">IF(ISERROR(Q$3),0,INDEX(Lst,Q$3,20)&amp;IF(INDEX(Lst,Q$3,17)&gt;0," ("&amp;INDEX(Lst,Q$3,17)&amp;")",0))</f>
        <v> (20)</v>
      </c>
      <c r="T12" s="16" t="str">
        <f aca="false">IF(ISERROR(S$3),0,INDEX(Lst,S$3,20)&amp;IF(INDEX(Lst,S$3,17)&gt;0," ("&amp;INDEX(Lst,S$3,17)&amp;")",0))</f>
        <v> (21)</v>
      </c>
      <c r="V12" s="16" t="str">
        <f aca="false">IF(ISERROR(U$3),0,INDEX(Lst,U$3,20)&amp;IF(INDEX(Lst,U$3,17)&gt;0," ("&amp;INDEX(Lst,U$3,17)&amp;")",0))</f>
        <v> ()</v>
      </c>
      <c r="X12" s="16" t="str">
        <f aca="false">IF(ISERROR(W$3),0,INDEX(Lst,W$3,20)&amp;IF(INDEX(Lst,W$3,17)&gt;0," ("&amp;INDEX(Lst,W$3,17)&amp;")",0))</f>
        <v> ()</v>
      </c>
      <c r="Z12" s="16" t="str">
        <f aca="false">IF(ISERROR(Y$3),0,INDEX(Lst,Y$3,20)&amp;IF(INDEX(Lst,Y$3,17)&gt;0," ("&amp;INDEX(Lst,Y$3,17)&amp;")",0))</f>
        <v> (17)</v>
      </c>
      <c r="AB12" s="16" t="str">
        <f aca="false">IF(ISERROR(AA$3),0,INDEX(Lst,AA$3,20)&amp;IF(INDEX(Lst,AA$3,17)&gt;0," ("&amp;INDEX(Lst,AA$3,17)&amp;")",0))</f>
        <v> (18)</v>
      </c>
      <c r="AD12" s="16" t="str">
        <f aca="false">IF(ISERROR(AC$3),0,INDEX(Lst,AC$3,20)&amp;IF(INDEX(Lst,AC$3,17)&gt;0," ("&amp;INDEX(Lst,AC$3,17)&amp;")",0))</f>
        <v> ()</v>
      </c>
      <c r="AF12" s="16" t="str">
        <f aca="false">IF(ISERROR(AE$3),0,INDEX(Lst,AE$3,20)&amp;IF(INDEX(Lst,AE$3,17)&gt;0," ("&amp;INDEX(Lst,AE$3,17)&amp;")",0))</f>
        <v> (28)</v>
      </c>
      <c r="AH12" s="16" t="str">
        <f aca="false">IF(ISERROR(AG$3),0,INDEX(Lst,AG$3,20)&amp;IF(INDEX(Lst,AG$3,17)&gt;0," ("&amp;INDEX(Lst,AG$3,17)&amp;")",0))</f>
        <v> (19)</v>
      </c>
      <c r="AJ12" s="16" t="str">
        <f aca="false">IF(ISERROR(AI$3),0,INDEX(Lst,AI$3,20)&amp;IF(INDEX(Lst,AI$3,17)&gt;0," ("&amp;INDEX(Lst,AI$3,17)&amp;")",0))</f>
        <v> (39)</v>
      </c>
      <c r="AL12" s="16" t="str">
        <f aca="false">IF(ISERROR(AK$3),0,INDEX(Lst,AK$3,20)&amp;IF(INDEX(Lst,AK$3,17)&gt;0," ("&amp;INDEX(Lst,AK$3,17)&amp;")",0))</f>
        <v> ()</v>
      </c>
      <c r="AN12" s="16" t="str">
        <f aca="false">IF(ISERROR(AM$3),0,INDEX(Lst,AM$3,20)&amp;IF(INDEX(Lst,AM$3,17)&gt;0," ("&amp;INDEX(Lst,AM$3,17)&amp;")",0))</f>
        <v> ()</v>
      </c>
      <c r="AP12" s="16" t="str">
        <f aca="false">IF(ISERROR(AO$3),0,INDEX(Lst,AO$3,20)&amp;IF(INDEX(Lst,AO$3,17)&gt;0," ("&amp;INDEX(Lst,AO$3,17)&amp;")",0))</f>
        <v> ()</v>
      </c>
      <c r="AR12" s="16" t="str">
        <f aca="false">IF(ISERROR(AQ$3),0,INDEX(Lst,AQ$3,20)&amp;IF(INDEX(Lst,AQ$3,17)&gt;0," ("&amp;INDEX(Lst,AQ$3,17)&amp;")",0))</f>
        <v> ()</v>
      </c>
      <c r="AT12" s="16" t="str">
        <f aca="false">IF(ISERROR(AS$3),0,INDEX(Lst,AS$3,20)&amp;IF(INDEX(Lst,AS$3,17)&gt;0," ("&amp;INDEX(Lst,AS$3,17)&amp;")",0))</f>
        <v> (27)</v>
      </c>
      <c r="AV12" s="16" t="str">
        <f aca="false">IF(ISERROR(AU$3),0,INDEX(Lst,AU$3,20)&amp;IF(INDEX(Lst,AU$3,17)&gt;0," ("&amp;INDEX(Lst,AU$3,17)&amp;")",0))</f>
        <v> ()</v>
      </c>
      <c r="AX12" s="16" t="str">
        <f aca="false">IF(ISERROR(AW$3),0,INDEX(Lst,AW$3,20)&amp;IF(INDEX(Lst,AW$3,17)&gt;0," ("&amp;INDEX(Lst,AW$3,17)&amp;")",0))</f>
        <v> ()</v>
      </c>
      <c r="AZ12" s="16" t="str">
        <f aca="false">IF(ISERROR(AY$3),0,INDEX(Lst,AY$3,20)&amp;IF(INDEX(Lst,AY$3,17)&gt;0," ("&amp;INDEX(Lst,AY$3,17)&amp;")",0))</f>
        <v> ()</v>
      </c>
      <c r="BB12" s="16" t="str">
        <f aca="false">IF(ISERROR(BA$3),0,INDEX(Lst,BA$3,20)&amp;IF(INDEX(Lst,BA$3,17)&gt;0," ("&amp;INDEX(Lst,BA$3,17)&amp;")",0))</f>
        <v> ()</v>
      </c>
      <c r="BD12" s="16" t="str">
        <f aca="false">IF(ISERROR(BC$3),0,INDEX(Lst,BC$3,20)&amp;IF(INDEX(Lst,BC$3,17)&gt;0," ("&amp;INDEX(Lst,BC$3,17)&amp;")",0))</f>
        <v> ()</v>
      </c>
      <c r="BF12" s="16" t="str">
        <f aca="false">IF(ISERROR(BE$3),0,INDEX(Lst,BE$3,20)&amp;IF(INDEX(Lst,BE$3,17)&gt;0," ("&amp;INDEX(Lst,BE$3,17)&amp;")",0))</f>
        <v> (35)</v>
      </c>
      <c r="BH12" s="16" t="str">
        <f aca="false">IF(ISERROR(BG$3),0,INDEX(Lst,BG$3,20)&amp;IF(INDEX(Lst,BG$3,17)&gt;0," ("&amp;INDEX(Lst,BG$3,17)&amp;")",0))</f>
        <v> (26)</v>
      </c>
      <c r="BJ12" s="16" t="str">
        <f aca="false">IF(ISERROR(BI$3),0,INDEX(Lst,BI$3,20)&amp;IF(INDEX(Lst,BI$3,17)&gt;0," ("&amp;INDEX(Lst,BI$3,17)&amp;")",0))</f>
        <v> ()</v>
      </c>
      <c r="BL12" s="16" t="str">
        <f aca="false">IF(ISERROR(BK$3),0,INDEX(Lst,BK$3,20)&amp;IF(INDEX(Lst,BK$3,17)&gt;0," ("&amp;INDEX(Lst,BK$3,17)&amp;")",0))</f>
        <v> (28)</v>
      </c>
    </row>
    <row r="13" s="12" customFormat="true" ht="12.75" hidden="false" customHeight="false" outlineLevel="0" collapsed="false">
      <c r="A13" s="14" t="str">
        <f aca="false">IF(ISERROR(A$3),0,INDEX(Lst,A$3,29))</f>
        <v>Ok</v>
      </c>
      <c r="B13" s="15" t="str">
        <f aca="false">"+ : "&amp;IF(ISERROR(A$3),0,IF(INDEX(Lst,A$3,22)=0,"..",INDEX(Lst,A$3,22))&amp;"/"&amp;IF(INDEX(Lst,A$3,23)=0,"..",INDEX(Lst,A$3,23))&amp;"/"&amp;IF(INDEX(Lst,A$3,24)=0,"..",INDEX(Lst,A$3,24)))</f>
        <v>+ : 28/9/1788</v>
      </c>
      <c r="C13" s="14" t="str">
        <f aca="false">IF(ISERROR(C$3),0,INDEX(Lst,C$3,29))</f>
        <v>Ok</v>
      </c>
      <c r="D13" s="15" t="str">
        <f aca="false">"+ : "&amp;IF(ISERROR(C$3),0,IF(INDEX(Lst,C$3,22)=0,"..",INDEX(Lst,C$3,22))&amp;"/"&amp;IF(INDEX(Lst,C$3,23)=0,"..",INDEX(Lst,C$3,23))&amp;"/"&amp;IF(INDEX(Lst,C$3,24)=0,"..",INDEX(Lst,C$3,24)))</f>
        <v>+ : 14/2/1804</v>
      </c>
      <c r="E13" s="14" t="str">
        <f aca="false">IF(ISERROR(E$3),0,INDEX(Lst,E$3,29))</f>
        <v>Ok</v>
      </c>
      <c r="F13" s="15" t="str">
        <f aca="false">"+ : "&amp;IF(ISERROR(E$3),0,IF(INDEX(Lst,E$3,22)=0,"..",INDEX(Lst,E$3,22))&amp;"/"&amp;IF(INDEX(Lst,E$3,23)=0,"..",INDEX(Lst,E$3,23))&amp;"/"&amp;IF(INDEX(Lst,E$3,24)=0,"..",INDEX(Lst,E$3,24)))</f>
        <v>+ : 6/2/1760</v>
      </c>
      <c r="G13" s="14" t="str">
        <f aca="false">IF(ISERROR(G$3),0,INDEX(Lst,G$3,29))</f>
        <v>Ok</v>
      </c>
      <c r="H13" s="15" t="str">
        <f aca="false">"+ : "&amp;IF(ISERROR(G$3),0,IF(INDEX(Lst,G$3,22)=0,"..",INDEX(Lst,G$3,22))&amp;"/"&amp;IF(INDEX(Lst,G$3,23)=0,"..",INDEX(Lst,G$3,23))&amp;"/"&amp;IF(INDEX(Lst,G$3,24)=0,"..",INDEX(Lst,G$3,24)))</f>
        <v>+ : 14/6/1767</v>
      </c>
      <c r="I13" s="14" t="str">
        <f aca="false">IF(ISERROR(I$3),0,INDEX(Lst,I$3,29))</f>
        <v>Ok</v>
      </c>
      <c r="J13" s="15" t="str">
        <f aca="false">"+ : "&amp;IF(ISERROR(I$3),0,IF(INDEX(Lst,I$3,22)=0,"..",INDEX(Lst,I$3,22))&amp;"/"&amp;IF(INDEX(Lst,I$3,23)=0,"..",INDEX(Lst,I$3,23))&amp;"/"&amp;IF(INDEX(Lst,I$3,24)=0,"..",INDEX(Lst,I$3,24)))</f>
        <v>+ : 27/10/1763</v>
      </c>
      <c r="K13" s="14" t="str">
        <f aca="false">IF(ISERROR(K$3),0,INDEX(Lst,K$3,29))</f>
        <v>Ok</v>
      </c>
      <c r="L13" s="15" t="str">
        <f aca="false">"+ : "&amp;IF(ISERROR(K$3),0,IF(INDEX(Lst,K$3,22)=0,"..",INDEX(Lst,K$3,22))&amp;"/"&amp;IF(INDEX(Lst,K$3,23)=0,"..",INDEX(Lst,K$3,23))&amp;"/"&amp;IF(INDEX(Lst,K$3,24)=0,"..",INDEX(Lst,K$3,24)))</f>
        <v>+ : 2/5/1760</v>
      </c>
      <c r="M13" s="14" t="str">
        <f aca="false">IF(ISERROR(M$3),0,INDEX(Lst,M$3,29))</f>
        <v>Ok</v>
      </c>
      <c r="N13" s="15" t="str">
        <f aca="false">"+ : "&amp;IF(ISERROR(M$3),0,IF(INDEX(Lst,M$3,22)=0,"..",INDEX(Lst,M$3,22))&amp;"/"&amp;IF(INDEX(Lst,M$3,23)=0,"..",INDEX(Lst,M$3,23))&amp;"/"&amp;IF(INDEX(Lst,M$3,24)=0,"..",INDEX(Lst,M$3,24)))</f>
        <v>+ : 13/1/1785</v>
      </c>
      <c r="O13" s="14" t="str">
        <f aca="false">IF(ISERROR(O$3),0,INDEX(Lst,O$3,29))</f>
        <v>Ok</v>
      </c>
      <c r="P13" s="15" t="str">
        <f aca="false">"+ : "&amp;IF(ISERROR(O$3),0,IF(INDEX(Lst,O$3,22)=0,"..",INDEX(Lst,O$3,22))&amp;"/"&amp;IF(INDEX(Lst,O$3,23)=0,"..",INDEX(Lst,O$3,23))&amp;"/"&amp;IF(INDEX(Lst,O$3,24)=0,"..",INDEX(Lst,O$3,24)))</f>
        <v>+ : 15/11/1804</v>
      </c>
      <c r="Q13" s="14" t="str">
        <f aca="false">IF(ISERROR(Q$3),0,INDEX(Lst,Q$3,29))</f>
        <v>Ok</v>
      </c>
      <c r="R13" s="15" t="str">
        <f aca="false">"+ : "&amp;IF(ISERROR(Q$3),0,IF(INDEX(Lst,Q$3,22)=0,"..",INDEX(Lst,Q$3,22))&amp;"/"&amp;IF(INDEX(Lst,Q$3,23)=0,"..",INDEX(Lst,Q$3,23))&amp;"/"&amp;IF(INDEX(Lst,Q$3,24)=0,"..",INDEX(Lst,Q$3,24)))</f>
        <v>+ : 8/4/1790</v>
      </c>
      <c r="S13" s="14" t="str">
        <f aca="false">IF(ISERROR(S$3),0,INDEX(Lst,S$3,29))</f>
        <v>Ok</v>
      </c>
      <c r="T13" s="15" t="str">
        <f aca="false">"+ : "&amp;IF(ISERROR(S$3),0,IF(INDEX(Lst,S$3,22)=0,"..",INDEX(Lst,S$3,22))&amp;"/"&amp;IF(INDEX(Lst,S$3,23)=0,"..",INDEX(Lst,S$3,23))&amp;"/"&amp;IF(INDEX(Lst,S$3,24)=0,"..",INDEX(Lst,S$3,24)))</f>
        <v>+ : 14/7/1786</v>
      </c>
      <c r="U13" s="14" t="str">
        <f aca="false">IF(ISERROR(U$3),0,INDEX(Lst,U$3,29))</f>
        <v/>
      </c>
      <c r="V13" s="15" t="str">
        <f aca="false">"+ : "&amp;IF(ISERROR(U$3),0,IF(INDEX(Lst,U$3,22)=0,"..",INDEX(Lst,U$3,22))&amp;"/"&amp;IF(INDEX(Lst,U$3,23)=0,"..",INDEX(Lst,U$3,23))&amp;"/"&amp;IF(INDEX(Lst,U$3,24)=0,"..",INDEX(Lst,U$3,24)))</f>
        <v>+ : //</v>
      </c>
      <c r="W13" s="14" t="str">
        <f aca="false">IF(ISERROR(W$3),0,INDEX(Lst,W$3,29))</f>
        <v>Ok</v>
      </c>
      <c r="X13" s="15" t="str">
        <f aca="false">"+ : "&amp;IF(ISERROR(W$3),0,IF(INDEX(Lst,W$3,22)=0,"..",INDEX(Lst,W$3,22))&amp;"/"&amp;IF(INDEX(Lst,W$3,23)=0,"..",INDEX(Lst,W$3,23))&amp;"/"&amp;IF(INDEX(Lst,W$3,24)=0,"..",INDEX(Lst,W$3,24)))</f>
        <v>+ : 18/7/1786</v>
      </c>
      <c r="Y13" s="14" t="str">
        <f aca="false">IF(ISERROR(Y$3),0,INDEX(Lst,Y$3,29))</f>
        <v/>
      </c>
      <c r="Z13" s="15" t="str">
        <f aca="false">"+ : "&amp;IF(ISERROR(Y$3),0,IF(INDEX(Lst,Y$3,22)=0,"..",INDEX(Lst,Y$3,22))&amp;"/"&amp;IF(INDEX(Lst,Y$3,23)=0,"..",INDEX(Lst,Y$3,23))&amp;"/"&amp;IF(INDEX(Lst,Y$3,24)=0,"..",INDEX(Lst,Y$3,24)))</f>
        <v>+ : /&lt;2/1789</v>
      </c>
      <c r="AA13" s="14" t="str">
        <f aca="false">IF(ISERROR(AA$3),0,INDEX(Lst,AA$3,29))</f>
        <v/>
      </c>
      <c r="AB13" s="15" t="str">
        <f aca="false">"+ : "&amp;IF(ISERROR(AA$3),0,IF(INDEX(Lst,AA$3,22)=0,"..",INDEX(Lst,AA$3,22))&amp;"/"&amp;IF(INDEX(Lst,AA$3,23)=0,"..",INDEX(Lst,AA$3,23))&amp;"/"&amp;IF(INDEX(Lst,AA$3,24)=0,"..",INDEX(Lst,AA$3,24)))</f>
        <v>+ : /&gt;2/1789</v>
      </c>
      <c r="AC13" s="14" t="str">
        <f aca="false">IF(ISERROR(AC$3),0,INDEX(Lst,AC$3,29))</f>
        <v>Ok</v>
      </c>
      <c r="AD13" s="15" t="str">
        <f aca="false">"+ : "&amp;IF(ISERROR(AC$3),0,IF(INDEX(Lst,AC$3,22)=0,"..",INDEX(Lst,AC$3,22))&amp;"/"&amp;IF(INDEX(Lst,AC$3,23)=0,"..",INDEX(Lst,AC$3,23))&amp;"/"&amp;IF(INDEX(Lst,AC$3,24)=0,"..",INDEX(Lst,AC$3,24)))</f>
        <v>+ : 2/5/1817</v>
      </c>
      <c r="AE13" s="14" t="str">
        <f aca="false">IF(ISERROR(AE$3),0,INDEX(Lst,AE$3,29))</f>
        <v>Ok</v>
      </c>
      <c r="AF13" s="15" t="str">
        <f aca="false">"+ : "&amp;IF(ISERROR(AE$3),0,IF(INDEX(Lst,AE$3,22)=0,"..",INDEX(Lst,AE$3,22))&amp;"/"&amp;IF(INDEX(Lst,AE$3,23)=0,"..",INDEX(Lst,AE$3,23))&amp;"/"&amp;IF(INDEX(Lst,AE$3,24)=0,"..",INDEX(Lst,AE$3,24)))</f>
        <v>+ : 3/8/1777</v>
      </c>
      <c r="AG13" s="14" t="str">
        <f aca="false">IF(ISERROR(AG$3),0,INDEX(Lst,AG$3,29))</f>
        <v>Ok</v>
      </c>
      <c r="AH13" s="15" t="str">
        <f aca="false">"+ : "&amp;IF(ISERROR(AG$3),0,IF(INDEX(Lst,AG$3,22)=0,"..",INDEX(Lst,AG$3,22))&amp;"/"&amp;IF(INDEX(Lst,AG$3,23)=0,"..",INDEX(Lst,AG$3,23))&amp;"/"&amp;IF(INDEX(Lst,AG$3,24)=0,"..",INDEX(Lst,AG$3,24)))</f>
        <v>+ : 7/1/1778</v>
      </c>
      <c r="AI13" s="14" t="str">
        <f aca="false">IF(ISERROR(AI$3),0,INDEX(Lst,AI$3,29))</f>
        <v>Ok</v>
      </c>
      <c r="AJ13" s="15" t="str">
        <f aca="false">"+ : "&amp;IF(ISERROR(AI$3),0,IF(INDEX(Lst,AI$3,22)=0,"..",INDEX(Lst,AI$3,22))&amp;"/"&amp;IF(INDEX(Lst,AI$3,23)=0,"..",INDEX(Lst,AI$3,23))&amp;"/"&amp;IF(INDEX(Lst,AI$3,24)=0,"..",INDEX(Lst,AI$3,24)))</f>
        <v>+ : 11/2/1778</v>
      </c>
      <c r="AK13" s="14" t="str">
        <f aca="false">IF(ISERROR(AK$3),0,INDEX(Lst,AK$3,29))</f>
        <v>Ok</v>
      </c>
      <c r="AL13" s="15" t="str">
        <f aca="false">"+ : "&amp;IF(ISERROR(AK$3),0,IF(INDEX(Lst,AK$3,22)=0,"..",INDEX(Lst,AK$3,22))&amp;"/"&amp;IF(INDEX(Lst,AK$3,23)=0,"..",INDEX(Lst,AK$3,23))&amp;"/"&amp;IF(INDEX(Lst,AK$3,24)=0,"..",INDEX(Lst,AK$3,24)))</f>
        <v>+ : 12/2/1805</v>
      </c>
      <c r="AM13" s="14" t="str">
        <f aca="false">IF(ISERROR(AM$3),0,INDEX(Lst,AM$3,29))</f>
        <v>Ok</v>
      </c>
      <c r="AN13" s="15" t="str">
        <f aca="false">"+ : "&amp;IF(ISERROR(AM$3),0,IF(INDEX(Lst,AM$3,22)=0,"..",INDEX(Lst,AM$3,22))&amp;"/"&amp;IF(INDEX(Lst,AM$3,23)=0,"..",INDEX(Lst,AM$3,23))&amp;"/"&amp;IF(INDEX(Lst,AM$3,24)=0,"..",INDEX(Lst,AM$3,24)))</f>
        <v>+ : 17/11/1774</v>
      </c>
      <c r="AO13" s="14" t="str">
        <f aca="false">IF(ISERROR(AO$3),0,INDEX(Lst,AO$3,29))</f>
        <v>Ok</v>
      </c>
      <c r="AP13" s="15" t="str">
        <f aca="false">"+ : "&amp;IF(ISERROR(AO$3),0,IF(INDEX(Lst,AO$3,22)=0,"..",INDEX(Lst,AO$3,22))&amp;"/"&amp;IF(INDEX(Lst,AO$3,23)=0,"..",INDEX(Lst,AO$3,23))&amp;"/"&amp;IF(INDEX(Lst,AO$3,24)=0,"..",INDEX(Lst,AO$3,24)))</f>
        <v>+ : 2/4/1736</v>
      </c>
      <c r="AQ13" s="14" t="str">
        <f aca="false">IF(ISERROR(AQ$3),0,INDEX(Lst,AQ$3,29))</f>
        <v>Ok</v>
      </c>
      <c r="AR13" s="15" t="str">
        <f aca="false">"+ : "&amp;IF(ISERROR(AQ$3),0,IF(INDEX(Lst,AQ$3,22)=0,"..",INDEX(Lst,AQ$3,22))&amp;"/"&amp;IF(INDEX(Lst,AQ$3,23)=0,"..",INDEX(Lst,AQ$3,23))&amp;"/"&amp;IF(INDEX(Lst,AQ$3,24)=0,"..",INDEX(Lst,AQ$3,24)))</f>
        <v>+ : 13/11/1754</v>
      </c>
      <c r="AS13" s="14" t="str">
        <f aca="false">IF(ISERROR(AS$3),0,INDEX(Lst,AS$3,29))</f>
        <v>Ok</v>
      </c>
      <c r="AT13" s="15" t="str">
        <f aca="false">"+ : "&amp;IF(ISERROR(AS$3),0,IF(INDEX(Lst,AS$3,22)=0,"..",INDEX(Lst,AS$3,22))&amp;"/"&amp;IF(INDEX(Lst,AS$3,23)=0,"..",INDEX(Lst,AS$3,23))&amp;"/"&amp;IF(INDEX(Lst,AS$3,24)=0,"..",INDEX(Lst,AS$3,24)))</f>
        <v>+ : 21/3/1768</v>
      </c>
      <c r="AU13" s="14" t="str">
        <f aca="false">IF(ISERROR(AU$3),0,INDEX(Lst,AU$3,29))</f>
        <v>Ok</v>
      </c>
      <c r="AV13" s="15" t="str">
        <f aca="false">"+ : "&amp;IF(ISERROR(AU$3),0,IF(INDEX(Lst,AU$3,22)=0,"..",INDEX(Lst,AU$3,22))&amp;"/"&amp;IF(INDEX(Lst,AU$3,23)=0,"..",INDEX(Lst,AU$3,23))&amp;"/"&amp;IF(INDEX(Lst,AU$3,24)=0,"..",INDEX(Lst,AU$3,24)))</f>
        <v>+ : 23/3/1762</v>
      </c>
      <c r="AW13" s="14" t="str">
        <f aca="false">IF(ISERROR(AW$3),0,INDEX(Lst,AW$3,29))</f>
        <v/>
      </c>
      <c r="AX13" s="15" t="str">
        <f aca="false">"+ : "&amp;IF(ISERROR(AW$3),0,IF(INDEX(Lst,AW$3,22)=0,"..",INDEX(Lst,AW$3,22))&amp;"/"&amp;IF(INDEX(Lst,AW$3,23)=0,"..",INDEX(Lst,AW$3,23))&amp;"/"&amp;IF(INDEX(Lst,AW$3,24)=0,"..",INDEX(Lst,AW$3,24)))</f>
        <v>+ : //</v>
      </c>
      <c r="AY13" s="14" t="str">
        <f aca="false">IF(ISERROR(AY$3),0,INDEX(Lst,AY$3,29))</f>
        <v/>
      </c>
      <c r="AZ13" s="15" t="str">
        <f aca="false">"+ : "&amp;IF(ISERROR(AY$3),0,IF(INDEX(Lst,AY$3,22)=0,"..",INDEX(Lst,AY$3,22))&amp;"/"&amp;IF(INDEX(Lst,AY$3,23)=0,"..",INDEX(Lst,AY$3,23))&amp;"/"&amp;IF(INDEX(Lst,AY$3,24)=0,"..",INDEX(Lst,AY$3,24)))</f>
        <v>+ : //</v>
      </c>
      <c r="BA13" s="14" t="str">
        <f aca="false">IF(ISERROR(BA$3),0,INDEX(Lst,BA$3,29))</f>
        <v/>
      </c>
      <c r="BB13" s="15" t="str">
        <f aca="false">"+ : "&amp;IF(ISERROR(BA$3),0,IF(INDEX(Lst,BA$3,22)=0,"..",INDEX(Lst,BA$3,22))&amp;"/"&amp;IF(INDEX(Lst,BA$3,23)=0,"..",INDEX(Lst,BA$3,23))&amp;"/"&amp;IF(INDEX(Lst,BA$3,24)=0,"..",INDEX(Lst,BA$3,24)))</f>
        <v>+ : //</v>
      </c>
      <c r="BC13" s="14" t="str">
        <f aca="false">IF(ISERROR(BC$3),0,INDEX(Lst,BC$3,29))</f>
        <v/>
      </c>
      <c r="BD13" s="15" t="str">
        <f aca="false">"+ : "&amp;IF(ISERROR(BC$3),0,IF(INDEX(Lst,BC$3,22)=0,"..",INDEX(Lst,BC$3,22))&amp;"/"&amp;IF(INDEX(Lst,BC$3,23)=0,"..",INDEX(Lst,BC$3,23))&amp;"/"&amp;IF(INDEX(Lst,BC$3,24)=0,"..",INDEX(Lst,BC$3,24)))</f>
        <v>+ : //</v>
      </c>
      <c r="BE13" s="14" t="str">
        <f aca="false">IF(ISERROR(BE$3),0,INDEX(Lst,BE$3,29))</f>
        <v>Ok</v>
      </c>
      <c r="BF13" s="15" t="str">
        <f aca="false">"+ : "&amp;IF(ISERROR(BE$3),0,IF(INDEX(Lst,BE$3,22)=0,"..",INDEX(Lst,BE$3,22))&amp;"/"&amp;IF(INDEX(Lst,BE$3,23)=0,"..",INDEX(Lst,BE$3,23))&amp;"/"&amp;IF(INDEX(Lst,BE$3,24)=0,"..",INDEX(Lst,BE$3,24)))</f>
        <v>+ : 28/5/1755</v>
      </c>
      <c r="BG13" s="14" t="str">
        <f aca="false">IF(ISERROR(BG$3),0,INDEX(Lst,BG$3,29))</f>
        <v>Ok</v>
      </c>
      <c r="BH13" s="15" t="str">
        <f aca="false">"+ : "&amp;IF(ISERROR(BG$3),0,IF(INDEX(Lst,BG$3,22)=0,"..",INDEX(Lst,BG$3,22))&amp;"/"&amp;IF(INDEX(Lst,BG$3,23)=0,"..",INDEX(Lst,BG$3,23))&amp;"/"&amp;IF(INDEX(Lst,BG$3,24)=0,"..",INDEX(Lst,BG$3,24)))</f>
        <v>+ : 15/3/1780</v>
      </c>
      <c r="BI13" s="14" t="str">
        <f aca="false">IF(ISERROR(BI$3),0,INDEX(Lst,BI$3,29))</f>
        <v>Ok</v>
      </c>
      <c r="BJ13" s="15" t="str">
        <f aca="false">"+ : "&amp;IF(ISERROR(BI$3),0,IF(INDEX(Lst,BI$3,22)=0,"..",INDEX(Lst,BI$3,22))&amp;"/"&amp;IF(INDEX(Lst,BI$3,23)=0,"..",INDEX(Lst,BI$3,23))&amp;"/"&amp;IF(INDEX(Lst,BI$3,24)=0,"..",INDEX(Lst,BI$3,24)))</f>
        <v>+ : 27/2/1762</v>
      </c>
      <c r="BK13" s="14" t="str">
        <f aca="false">IF(ISERROR(BK$3),0,INDEX(Lst,BK$3,29))</f>
        <v>Ok</v>
      </c>
      <c r="BL13" s="15" t="str">
        <f aca="false">"+ : "&amp;IF(ISERROR(BK$3),0,IF(INDEX(Lst,BK$3,22)=0,"..",INDEX(Lst,BK$3,22))&amp;"/"&amp;IF(INDEX(Lst,BK$3,23)=0,"..",INDEX(Lst,BK$3,23))&amp;"/"&amp;IF(INDEX(Lst,BK$3,24)=0,"..",INDEX(Lst,BK$3,24)))</f>
        <v>+ : 29/6/1743</v>
      </c>
    </row>
    <row r="14" s="12" customFormat="true" ht="12.75" hidden="false" customHeight="false" outlineLevel="0" collapsed="false">
      <c r="B14" s="16" t="str">
        <f aca="false">IF(ISERROR(A$3),0,INDEX(Lst,A$3,27))</f>
        <v>Aux Barres</v>
      </c>
      <c r="D14" s="16" t="str">
        <f aca="false">IF(ISERROR(C$3),0,INDEX(Lst,C$3,27))</f>
        <v>Métairie de "Pée"</v>
      </c>
      <c r="F14" s="16" t="str">
        <f aca="false">IF(ISERROR(E$3),0,INDEX(Lst,E$3,27))</f>
        <v>Coudray</v>
      </c>
      <c r="H14" s="16" t="str">
        <f aca="false">IF(ISERROR(G$3),0,INDEX(Lst,G$3,27))</f>
        <v>Coudray</v>
      </c>
      <c r="J14" s="16" t="str">
        <f aca="false">IF(ISERROR(I$3),0,INDEX(Lst,I$3,27))</f>
        <v>Convoi</v>
      </c>
      <c r="L14" s="16" t="str">
        <f aca="false">IF(ISERROR(K$3),0,INDEX(Lst,K$3,27))</f>
        <v>Village du Gern</v>
      </c>
      <c r="N14" s="16" t="str">
        <f aca="false">IF(ISERROR(M$3),0,INDEX(Lst,M$3,27))</f>
        <v>Bourg</v>
      </c>
      <c r="P14" s="16" t="str">
        <f aca="false">IF(ISERROR(O$3),0,INDEX(Lst,O$3,27))</f>
        <v>Kenloup</v>
      </c>
      <c r="R14" s="16" t="str">
        <f aca="false">IF(ISERROR(Q$3),0,INDEX(Lst,Q$3,27))</f>
        <v>La ville Es moine</v>
      </c>
      <c r="T14" s="16" t="str">
        <f aca="false">IF(ISERROR(S$3),0,INDEX(Lst,S$3,27))</f>
        <v>Pée</v>
      </c>
      <c r="V14" s="16" t="str">
        <f aca="false">IF(ISERROR(U$3),0,INDEX(Lst,U$3,27))</f>
        <v/>
      </c>
      <c r="X14" s="16" t="str">
        <f aca="false">IF(ISERROR(W$3),0,INDEX(Lst,W$3,27))</f>
        <v>Ville Mainguy</v>
      </c>
      <c r="Z14" s="16" t="str">
        <f aca="false">IF(ISERROR(Y$3),0,INDEX(Lst,Y$3,27))</f>
        <v/>
      </c>
      <c r="AB14" s="16" t="str">
        <f aca="false">IF(ISERROR(AA$3),0,INDEX(Lst,AA$3,27))</f>
        <v/>
      </c>
      <c r="AD14" s="16" t="str">
        <f aca="false">IF(ISERROR(AC$3),0,INDEX(Lst,AC$3,27))</f>
        <v>Ville Robert</v>
      </c>
      <c r="AF14" s="16" t="str">
        <f aca="false">IF(ISERROR(AE$3),0,INDEX(Lst,AE$3,27))</f>
        <v>Ville Josselin</v>
      </c>
      <c r="AH14" s="16" t="str">
        <f aca="false">IF(ISERROR(AG$3),0,INDEX(Lst,AG$3,27))</f>
        <v>Quelin</v>
      </c>
      <c r="AJ14" s="16" t="str">
        <f aca="false">IF(ISERROR(AI$3),0,INDEX(Lst,AI$3,27))</f>
        <v>Bourg</v>
      </c>
      <c r="AL14" s="16" t="str">
        <f aca="false">IF(ISERROR(AK$3),0,INDEX(Lst,AK$3,27))</f>
        <v/>
      </c>
      <c r="AN14" s="16" t="str">
        <f aca="false">IF(ISERROR(AM$3),0,INDEX(Lst,AM$3,27))</f>
        <v>Lestréhat</v>
      </c>
      <c r="AP14" s="16" t="str">
        <f aca="false">IF(ISERROR(AO$3),0,INDEX(Lst,AO$3,27))</f>
        <v>Le Questel</v>
      </c>
      <c r="AR14" s="16" t="str">
        <f aca="false">IF(ISERROR(AQ$3),0,INDEX(Lst,AQ$3,27))</f>
        <v>La primaudaie</v>
      </c>
      <c r="AT14" s="16" t="str">
        <f aca="false">IF(ISERROR(AS$3),0,INDEX(Lst,AS$3,27))</f>
        <v>Kernan</v>
      </c>
      <c r="AV14" s="16" t="str">
        <f aca="false">IF(ISERROR(AU$3),0,INDEX(Lst,AU$3,27))</f>
        <v>La Primaudais</v>
      </c>
      <c r="AX14" s="16" t="str">
        <f aca="false">IF(ISERROR(AW$3),0,INDEX(Lst,AW$3,27))</f>
        <v/>
      </c>
      <c r="AZ14" s="16" t="str">
        <f aca="false">IF(ISERROR(AY$3),0,INDEX(Lst,AY$3,27))</f>
        <v/>
      </c>
      <c r="BB14" s="16" t="str">
        <f aca="false">IF(ISERROR(BA$3),0,INDEX(Lst,BA$3,27))</f>
        <v/>
      </c>
      <c r="BD14" s="16" t="str">
        <f aca="false">IF(ISERROR(BC$3),0,INDEX(Lst,BC$3,27))</f>
        <v/>
      </c>
      <c r="BF14" s="16" t="str">
        <f aca="false">IF(ISERROR(BE$3),0,INDEX(Lst,BE$3,27))</f>
        <v>Guilmar</v>
      </c>
      <c r="BH14" s="16" t="str">
        <f aca="false">IF(ISERROR(BG$3),0,INDEX(Lst,BG$3,27))</f>
        <v>Kgoët</v>
      </c>
      <c r="BJ14" s="16" t="str">
        <f aca="false">IF(ISERROR(BI$3),0,INDEX(Lst,BI$3,27))</f>
        <v>Les Rivières</v>
      </c>
      <c r="BL14" s="16" t="str">
        <f aca="false">IF(ISERROR(BK$3),0,INDEX(Lst,BK$3,27))</f>
        <v>Kerorden</v>
      </c>
    </row>
    <row r="15" s="12" customFormat="true" ht="12.75" hidden="false" customHeight="false" outlineLevel="0" collapsed="false">
      <c r="B15" s="16" t="str">
        <f aca="false">IF(ISERROR(A$3),0,INDEX(Lst,A$3,26))</f>
        <v>Lanouée</v>
      </c>
      <c r="D15" s="16" t="str">
        <f aca="false">IF(ISERROR(C$3),0,INDEX(Lst,C$3,26))</f>
        <v>La Grée-Saint-Laurent</v>
      </c>
      <c r="F15" s="16" t="str">
        <f aca="false">IF(ISERROR(E$3),0,INDEX(Lst,E$3,26))</f>
        <v>Lanouée</v>
      </c>
      <c r="H15" s="16" t="str">
        <f aca="false">IF(ISERROR(G$3),0,INDEX(Lst,G$3,26))</f>
        <v>Lanouée</v>
      </c>
      <c r="J15" s="16" t="str">
        <f aca="false">IF(ISERROR(I$3),0,INDEX(Lst,I$3,26))</f>
        <v>Guégon</v>
      </c>
      <c r="L15" s="16" t="str">
        <f aca="false">IF(ISERROR(K$3),0,INDEX(Lst,K$3,26))</f>
        <v>Guéhenno</v>
      </c>
      <c r="N15" s="16" t="str">
        <f aca="false">IF(ISERROR(M$3),0,INDEX(Lst,M$3,26))</f>
        <v>Guéhenno</v>
      </c>
      <c r="P15" s="16" t="str">
        <f aca="false">IF(ISERROR(O$3),0,INDEX(Lst,O$3,26))</f>
        <v>Guéhenno</v>
      </c>
      <c r="R15" s="16" t="str">
        <f aca="false">IF(ISERROR(Q$3),0,INDEX(Lst,Q$3,26))</f>
        <v>Lanouée</v>
      </c>
      <c r="T15" s="16" t="str">
        <f aca="false">IF(ISERROR(S$3),0,INDEX(Lst,S$3,26))</f>
        <v>La Grée-Saint-Laurent</v>
      </c>
      <c r="V15" s="16" t="str">
        <f aca="false">IF(ISERROR(U$3),0,INDEX(Lst,U$3,26))</f>
        <v/>
      </c>
      <c r="X15" s="16" t="str">
        <f aca="false">IF(ISERROR(W$3),0,INDEX(Lst,W$3,26))</f>
        <v>Lanouée</v>
      </c>
      <c r="Z15" s="16" t="str">
        <f aca="false">IF(ISERROR(Y$3),0,INDEX(Lst,Y$3,26))</f>
        <v>Lanouée ?</v>
      </c>
      <c r="AB15" s="16" t="str">
        <f aca="false">IF(ISERROR(AA$3),0,INDEX(Lst,AA$3,26))</f>
        <v>Plumieux ?</v>
      </c>
      <c r="AD15" s="16" t="str">
        <f aca="false">IF(ISERROR(AC$3),0,INDEX(Lst,AC$3,26))</f>
        <v>La Croix-Helléan</v>
      </c>
      <c r="AF15" s="16" t="str">
        <f aca="false">IF(ISERROR(AE$3),0,INDEX(Lst,AE$3,26))</f>
        <v>Lanouée</v>
      </c>
      <c r="AH15" s="16" t="str">
        <f aca="false">IF(ISERROR(AG$3),0,INDEX(Lst,AG$3,26))</f>
        <v>Guégon</v>
      </c>
      <c r="AJ15" s="16" t="str">
        <f aca="false">IF(ISERROR(AI$3),0,INDEX(Lst,AI$3,26))</f>
        <v>Tréhorenteuc</v>
      </c>
      <c r="AL15" s="16" t="str">
        <f aca="false">IF(ISERROR(AK$3),0,INDEX(Lst,AK$3,26))</f>
        <v>Guéhenno</v>
      </c>
      <c r="AN15" s="16" t="str">
        <f aca="false">IF(ISERROR(AM$3),0,INDEX(Lst,AM$3,26))</f>
        <v>Billio</v>
      </c>
      <c r="AP15" s="16" t="str">
        <f aca="false">IF(ISERROR(AO$3),0,INDEX(Lst,AO$3,26))</f>
        <v>Lanouée</v>
      </c>
      <c r="AR15" s="16" t="str">
        <f aca="false">IF(ISERROR(AQ$3),0,INDEX(Lst,AQ$3,26))</f>
        <v>Lanouée</v>
      </c>
      <c r="AT15" s="16" t="str">
        <f aca="false">IF(ISERROR(AS$3),0,INDEX(Lst,AS$3,26))</f>
        <v>La Croix-Helléan</v>
      </c>
      <c r="AV15" s="16" t="str">
        <f aca="false">IF(ISERROR(AU$3),0,INDEX(Lst,AU$3,26))</f>
        <v>Lanouée</v>
      </c>
      <c r="AX15" s="16" t="str">
        <f aca="false">IF(ISERROR(AW$3),0,INDEX(Lst,AW$3,26))</f>
        <v/>
      </c>
      <c r="AZ15" s="16" t="str">
        <f aca="false">IF(ISERROR(AY$3),0,INDEX(Lst,AY$3,26))</f>
        <v/>
      </c>
      <c r="BB15" s="16" t="str">
        <f aca="false">IF(ISERROR(BA$3),0,INDEX(Lst,BA$3,26))</f>
        <v/>
      </c>
      <c r="BD15" s="16" t="str">
        <f aca="false">IF(ISERROR(BC$3),0,INDEX(Lst,BC$3,26))</f>
        <v/>
      </c>
      <c r="BF15" s="16" t="str">
        <f aca="false">IF(ISERROR(BE$3),0,INDEX(Lst,BE$3,26))</f>
        <v>Malguénac</v>
      </c>
      <c r="BH15" s="16" t="str">
        <f aca="false">IF(ISERROR(BG$3),0,INDEX(Lst,BG$3,26))</f>
        <v>Malguénac</v>
      </c>
      <c r="BJ15" s="16" t="str">
        <f aca="false">IF(ISERROR(BI$3),0,INDEX(Lst,BI$3,26))</f>
        <v>Radenac</v>
      </c>
      <c r="BL15" s="16" t="str">
        <f aca="false">IF(ISERROR(BK$3),0,INDEX(Lst,BK$3,26))</f>
        <v>Buléon</v>
      </c>
    </row>
    <row r="16" s="12" customFormat="true" ht="12.75" hidden="false" customHeight="false" outlineLevel="0" collapsed="false">
      <c r="B16" s="16" t="str">
        <f aca="false">IF(ISERROR(A$3),0,INDEX(Lst,A$3,28)&amp;IF(INDEX(Lst,A$3,25)&gt;0," ("&amp;INDEX(Lst,A$3,25)&amp;")",0))</f>
        <v> (75)</v>
      </c>
      <c r="D16" s="16" t="str">
        <f aca="false">IF(ISERROR(C$3),0,INDEX(Lst,C$3,28)&amp;IF(INDEX(Lst,C$3,25)&gt;0," ("&amp;INDEX(Lst,C$3,25)&amp;")",0))</f>
        <v> (85)</v>
      </c>
      <c r="F16" s="16" t="str">
        <f aca="false">IF(ISERROR(E$3),0,INDEX(Lst,E$3,28)&amp;IF(INDEX(Lst,E$3,25)&gt;0," ("&amp;INDEX(Lst,E$3,25)&amp;")",0))</f>
        <v> (60)</v>
      </c>
      <c r="H16" s="16" t="str">
        <f aca="false">IF(ISERROR(G$3),0,INDEX(Lst,G$3,28)&amp;IF(INDEX(Lst,G$3,25)&gt;0," ("&amp;INDEX(Lst,G$3,25)&amp;")",0))</f>
        <v> (64)</v>
      </c>
      <c r="J16" s="16" t="str">
        <f aca="false">IF(ISERROR(I$3),0,INDEX(Lst,I$3,28)&amp;IF(INDEX(Lst,I$3,25)&gt;0," ("&amp;INDEX(Lst,I$3,25)&amp;")",0))</f>
        <v> (35)</v>
      </c>
      <c r="L16" s="16" t="str">
        <f aca="false">IF(ISERROR(K$3),0,INDEX(Lst,K$3,28)&amp;IF(INDEX(Lst,K$3,25)&gt;0," ("&amp;INDEX(Lst,K$3,25)&amp;")",0))</f>
        <v> (40)</v>
      </c>
      <c r="N16" s="16" t="str">
        <f aca="false">IF(ISERROR(M$3),0,INDEX(Lst,M$3,28)&amp;IF(INDEX(Lst,M$3,25)&gt;0," ("&amp;INDEX(Lst,M$3,25)&amp;")",0))</f>
        <v> (50)</v>
      </c>
      <c r="P16" s="16" t="str">
        <f aca="false">IF(ISERROR(O$3),0,INDEX(Lst,O$3,28)&amp;IF(INDEX(Lst,O$3,25)&gt;0," ("&amp;INDEX(Lst,O$3,25)&amp;")",0))</f>
        <v> (60)</v>
      </c>
      <c r="R16" s="16" t="str">
        <f aca="false">IF(ISERROR(Q$3),0,INDEX(Lst,Q$3,28)&amp;IF(INDEX(Lst,Q$3,25)&gt;0," ("&amp;INDEX(Lst,Q$3,25)&amp;")",0))</f>
        <v> (53)</v>
      </c>
      <c r="T16" s="16" t="str">
        <f aca="false">IF(ISERROR(S$3),0,INDEX(Lst,S$3,28)&amp;IF(INDEX(Lst,S$3,25)&gt;0," ("&amp;INDEX(Lst,S$3,25)&amp;")",0))</f>
        <v> (50)</v>
      </c>
      <c r="V16" s="16" t="str">
        <f aca="false">IF(ISERROR(U$3),0,INDEX(Lst,U$3,28)&amp;IF(INDEX(Lst,U$3,25)&gt;0," ("&amp;INDEX(Lst,U$3,25)&amp;")",0))</f>
        <v> ()</v>
      </c>
      <c r="X16" s="16" t="str">
        <f aca="false">IF(ISERROR(W$3),0,INDEX(Lst,W$3,28)&amp;IF(INDEX(Lst,W$3,25)&gt;0," ("&amp;INDEX(Lst,W$3,25)&amp;")",0))</f>
        <v> (62)</v>
      </c>
      <c r="Z16" s="16" t="str">
        <f aca="false">IF(ISERROR(Y$3),0,INDEX(Lst,Y$3,28)&amp;IF(INDEX(Lst,Y$3,25)&gt;0," ("&amp;INDEX(Lst,Y$3,25)&amp;")",0))</f>
        <v> ()</v>
      </c>
      <c r="AB16" s="16" t="str">
        <f aca="false">IF(ISERROR(AA$3),0,INDEX(Lst,AA$3,28)&amp;IF(INDEX(Lst,AA$3,25)&gt;0," ("&amp;INDEX(Lst,AA$3,25)&amp;")",0))</f>
        <v> ()</v>
      </c>
      <c r="AD16" s="16" t="str">
        <f aca="false">IF(ISERROR(AC$3),0,INDEX(Lst,AC$3,28)&amp;IF(INDEX(Lst,AC$3,25)&gt;0," ("&amp;INDEX(Lst,AC$3,25)&amp;")",0))</f>
        <v>Cultivateur (67)</v>
      </c>
      <c r="AF16" s="16" t="str">
        <f aca="false">IF(ISERROR(AE$3),0,INDEX(Lst,AE$3,28)&amp;IF(INDEX(Lst,AE$3,25)&gt;0," ("&amp;INDEX(Lst,AE$3,25)&amp;")",0))</f>
        <v> (50)</v>
      </c>
      <c r="AH16" s="16" t="str">
        <f aca="false">IF(ISERROR(AG$3),0,INDEX(Lst,AG$3,28)&amp;IF(INDEX(Lst,AG$3,25)&gt;0," ("&amp;INDEX(Lst,AG$3,25)&amp;")",0))</f>
        <v>Laboureur (64)</v>
      </c>
      <c r="AJ16" s="16" t="str">
        <f aca="false">IF(ISERROR(AI$3),0,INDEX(Lst,AI$3,28)&amp;IF(INDEX(Lst,AI$3,25)&gt;0," ("&amp;INDEX(Lst,AI$3,25)&amp;")",0))</f>
        <v> (79)</v>
      </c>
      <c r="AL16" s="16" t="str">
        <f aca="false">IF(ISERROR(AK$3),0,INDEX(Lst,AK$3,28)&amp;IF(INDEX(Lst,AK$3,25)&gt;0," ("&amp;INDEX(Lst,AK$3,25)&amp;")",0))</f>
        <v> (83)</v>
      </c>
      <c r="AN16" s="16" t="str">
        <f aca="false">IF(ISERROR(AM$3),0,INDEX(Lst,AM$3,28)&amp;IF(INDEX(Lst,AM$3,25)&gt;0," ("&amp;INDEX(Lst,AM$3,25)&amp;")",0))</f>
        <v> (77)</v>
      </c>
      <c r="AP16" s="16" t="str">
        <f aca="false">IF(ISERROR(AO$3),0,INDEX(Lst,AO$3,28)&amp;IF(INDEX(Lst,AO$3,25)&gt;0," ("&amp;INDEX(Lst,AO$3,25)&amp;")",0))</f>
        <v> (62)</v>
      </c>
      <c r="AR16" s="16" t="str">
        <f aca="false">IF(ISERROR(AQ$3),0,INDEX(Lst,AQ$3,28)&amp;IF(INDEX(Lst,AQ$3,25)&gt;0," ("&amp;INDEX(Lst,AQ$3,25)&amp;")",0))</f>
        <v> (63)</v>
      </c>
      <c r="AT16" s="16" t="str">
        <f aca="false">IF(ISERROR(AS$3),0,INDEX(Lst,AS$3,28)&amp;IF(INDEX(Lst,AS$3,25)&gt;0," ("&amp;INDEX(Lst,AS$3,25)&amp;")",0))</f>
        <v> (60)</v>
      </c>
      <c r="AV16" s="16" t="str">
        <f aca="false">IF(ISERROR(AU$3),0,INDEX(Lst,AU$3,28)&amp;IF(INDEX(Lst,AU$3,25)&gt;0," ("&amp;INDEX(Lst,AU$3,25)&amp;")",0))</f>
        <v> (66)</v>
      </c>
      <c r="AX16" s="16" t="str">
        <f aca="false">IF(ISERROR(AW$3),0,INDEX(Lst,AW$3,28)&amp;IF(INDEX(Lst,AW$3,25)&gt;0," ("&amp;INDEX(Lst,AW$3,25)&amp;")",0))</f>
        <v> ()</v>
      </c>
      <c r="AZ16" s="16" t="str">
        <f aca="false">IF(ISERROR(AY$3),0,INDEX(Lst,AY$3,28)&amp;IF(INDEX(Lst,AY$3,25)&gt;0," ("&amp;INDEX(Lst,AY$3,25)&amp;")",0))</f>
        <v> ()</v>
      </c>
      <c r="BB16" s="16" t="str">
        <f aca="false">IF(ISERROR(BA$3),0,INDEX(Lst,BA$3,28)&amp;IF(INDEX(Lst,BA$3,25)&gt;0," ("&amp;INDEX(Lst,BA$3,25)&amp;")",0))</f>
        <v> ()</v>
      </c>
      <c r="BD16" s="16" t="str">
        <f aca="false">IF(ISERROR(BC$3),0,INDEX(Lst,BC$3,28)&amp;IF(INDEX(Lst,BC$3,25)&gt;0," ("&amp;INDEX(Lst,BC$3,25)&amp;")",0))</f>
        <v> ()</v>
      </c>
      <c r="BF16" s="16" t="str">
        <f aca="false">IF(ISERROR(BE$3),0,INDEX(Lst,BE$3,28)&amp;IF(INDEX(Lst,BE$3,25)&gt;0," ("&amp;INDEX(Lst,BE$3,25)&amp;")",0))</f>
        <v> (57)</v>
      </c>
      <c r="BH16" s="16" t="str">
        <f aca="false">IF(ISERROR(BG$3),0,INDEX(Lst,BG$3,28)&amp;IF(INDEX(Lst,BG$3,25)&gt;0," ("&amp;INDEX(Lst,BG$3,25)&amp;")",0))</f>
        <v> (70)</v>
      </c>
      <c r="BJ16" s="16" t="str">
        <f aca="false">IF(ISERROR(BI$3),0,INDEX(Lst,BI$3,28)&amp;IF(INDEX(Lst,BI$3,25)&gt;0," ("&amp;INDEX(Lst,BI$3,25)&amp;")",0))</f>
        <v>Laboureur (76)</v>
      </c>
      <c r="BL16" s="16" t="str">
        <f aca="false">IF(ISERROR(BK$3),0,INDEX(Lst,BK$3,28)&amp;IF(INDEX(Lst,BK$3,25)&gt;0," ("&amp;INDEX(Lst,BK$3,25)&amp;")",0))</f>
        <v> (43)</v>
      </c>
    </row>
    <row r="17" s="18" customFormat="true" ht="144" hidden="false" customHeight="true" outlineLevel="0" collapsed="false">
      <c r="A17" s="17" t="str">
        <f aca="false">IF(ISERROR(A$3),0,INDEX(Lst,A$3,30))</f>
        <v>N: aucune certitude (rech TD) p=Yves, m=Janne TOUZE</v>
      </c>
      <c r="B17" s="17"/>
      <c r="C17" s="17" t="str">
        <f aca="false">IF(ISERROR(C$3),0,INDEX(Lst,C$3,30))</f>
        <v>M: Bans 1 à 3 Janv 1741 à La Grée St Laurent (pg 275) de la paroisse de Josselin, Notre Dame du Roncier -&gt;AD56 : il manque le reste de l'année 1741 à LGSL et pas de mariage dans les registres de Josselin. D: 24 pluviose an 12</v>
      </c>
      <c r="D17" s="17"/>
      <c r="E17" s="17" t="str">
        <f aca="false">IF(ISERROR(E$3),0,INDEX(Lst,E$3,30))</f>
        <v/>
      </c>
      <c r="F17" s="17"/>
      <c r="G17" s="17" t="str">
        <f aca="false">IF(ISERROR(G$3),0,INDEX(Lst,G$3,30))</f>
        <v>M: GRASIN</v>
      </c>
      <c r="H17" s="17"/>
      <c r="I17" s="17" t="str">
        <f aca="false">IF(ISERROR(I$3),0,INDEX(Lst,I$3,30))</f>
        <v/>
      </c>
      <c r="J17" s="17"/>
      <c r="K17" s="17" t="str">
        <f aca="false">IF(ISERROR(K$3),0,INDEX(Lst,K$3,30))</f>
        <v>D:T: Son beau-père Ollivier LE FLOCH de Guégon</v>
      </c>
      <c r="L17" s="17"/>
      <c r="M17" s="17" t="str">
        <f aca="false">IF(ISERROR(M$3),0,INDEX(Lst,M$3,30))</f>
        <v>N:par/mar: Jan MOISAN/Perine LE MOINE. D: Trève de la Chapelle es Brières</v>
      </c>
      <c r="N17" s="17"/>
      <c r="O17" s="17" t="str">
        <f aca="false">IF(ISERROR(O$3),0,INDEX(Lst,O$3,30))</f>
        <v>D:25 brumaire An 13 = le même jour que son gendre GMP200 Vincent HERVO</v>
      </c>
      <c r="P17" s="17"/>
      <c r="Q17" s="17" t="str">
        <f aca="false">IF(ISERROR(Q$3),0,INDEX(Lst,Q$3,30))</f>
        <v>M: mère dcd</v>
      </c>
      <c r="R17" s="17"/>
      <c r="S17" s="17" t="str">
        <f aca="false">IF(ISERROR(S$3),0,INDEX(Lst,S$3,30))</f>
        <v>D:T:Julien DAHIREL=Gendre. Sosa 510 de W38</v>
      </c>
      <c r="T17" s="17"/>
      <c r="U17" s="17" t="str">
        <f aca="false">IF(ISERROR(U$3),0,INDEX(Lst,U$3,30))</f>
        <v/>
      </c>
      <c r="V17" s="17"/>
      <c r="W17" s="17" t="str">
        <f aca="false">IF(ISERROR(W$3),0,INDEX(Lst,W$3,30))</f>
        <v/>
      </c>
      <c r="X17" s="17"/>
      <c r="Y17" s="17" t="str">
        <f aca="false">IF(ISERROR(Y$3),0,INDEX(Lst,Y$3,30))</f>
        <v>D: Srce GMP230M</v>
      </c>
      <c r="Z17" s="17"/>
      <c r="AA17" s="17" t="str">
        <f aca="false">IF(ISERROR(AA$3),0,INDEX(Lst,AA$3,30))</f>
        <v>MF:père=Mathurin au lieu de Guillaume. D: Srce GMP230M. M2 (29ans) : avec Michelle CHAPRON le 3/6/1772 à Plumieux (veuf de Marie JOUBIER)</v>
      </c>
      <c r="AB17" s="17"/>
      <c r="AC17" s="17" t="str">
        <f aca="false">IF(ISERROR(AC$3),0,INDEX(Lst,AC$3,30))</f>
        <v/>
      </c>
      <c r="AD17" s="17"/>
      <c r="AE17" s="17" t="str">
        <f aca="false">IF(ISERROR(AE$3),0,INDEX(Lst,AE$3,30))</f>
        <v>N:par/mar:Guillaume COSTO/Anne PENHOUET. M: bans à Helléan le 26-01-1755. D:t:Sa femme et son fils Jean</v>
      </c>
      <c r="AF17" s="17"/>
      <c r="AG17" s="17" t="str">
        <f aca="false">IF(ISERROR(AG$3),0,INDEX(Lst,AG$3,30))</f>
        <v>M: de la paroisse de Ste Croix</v>
      </c>
      <c r="AH17" s="17"/>
      <c r="AI17" s="17" t="str">
        <f aca="false">IF(ISERROR(AI$3),0,INDEX(Lst,AI$3,30))</f>
        <v>M: Veuf de Julienne LE BORGNE</v>
      </c>
      <c r="AJ17" s="17"/>
      <c r="AK17" s="17" t="str">
        <f aca="false">IF(ISERROR(AK$3),0,INDEX(Lst,AK$3,30))</f>
        <v>D:23 pluviôse an XIII, t:ses enfants Louis et Julien</v>
      </c>
      <c r="AL17" s="17"/>
      <c r="AM17" s="17" t="str">
        <f aca="false">IF(ISERROR(AM$3),0,INDEX(Lst,AM$3,30))</f>
        <v/>
      </c>
      <c r="AN17" s="17"/>
      <c r="AO17" s="17" t="str">
        <f aca="false">IF(ISERROR(AO$3),0,INDEX(Lst,AO$3,30))</f>
        <v>D:"Maitre", t: Mathurin=frère et Marie=Sœur. AD56 Lanouée TD : A cette période, seul le couple François/GUILLEMOT Catherine a 3 enfants prénommés Jan, Mathurin et Marie</v>
      </c>
      <c r="AP17" s="17"/>
      <c r="AQ17" s="17" t="str">
        <f aca="false">IF(ISERROR(AQ$3),0,INDEX(Lst,AQ$3,30))</f>
        <v/>
      </c>
      <c r="AR17" s="17"/>
      <c r="AS17" s="17" t="str">
        <f aca="false">IF(ISERROR(AS$3),0,INDEX(Lst,AS$3,30))</f>
        <v/>
      </c>
      <c r="AT17" s="17"/>
      <c r="AU17" s="17" t="str">
        <f aca="false">IF(ISERROR(AU$3),0,INDEX(Lst,AU$3,30))</f>
        <v>N: pas à Lanouée selon TD AD56</v>
      </c>
      <c r="AV17" s="17"/>
      <c r="AW17" s="17" t="str">
        <f aca="false">IF(ISERROR(AW$3),0,INDEX(Lst,AW$3,30))</f>
        <v/>
      </c>
      <c r="AX17" s="17"/>
      <c r="AY17" s="17" t="str">
        <f aca="false">IF(ISERROR(AY$3),0,INDEX(Lst,AY$3,30))</f>
        <v/>
      </c>
      <c r="AZ17" s="17"/>
      <c r="BA17" s="17" t="str">
        <f aca="false">IF(ISERROR(BA$3),0,INDEX(Lst,BA$3,30))</f>
        <v/>
      </c>
      <c r="BB17" s="17"/>
      <c r="BC17" s="17" t="str">
        <f aca="false">IF(ISERROR(BC$3),0,INDEX(Lst,BC$3,30))</f>
        <v/>
      </c>
      <c r="BD17" s="17"/>
      <c r="BE17" s="17" t="str">
        <f aca="false">IF(ISERROR(BE$3),0,INDEX(Lst,BE$3,30))</f>
        <v/>
      </c>
      <c r="BF17" s="17"/>
      <c r="BG17" s="17" t="str">
        <f aca="false">IF(ISERROR(BG$3),0,INDEX(Lst,BG$3,30))</f>
        <v/>
      </c>
      <c r="BH17" s="17"/>
      <c r="BI17" s="17" t="str">
        <f aca="false">IF(ISERROR(BI$3),0,INDEX(Lst,BI$3,30))</f>
        <v>N: AD56 pg301 Ko: trou d'actes entre le 25-11 et le 17-12+pages mélangées et peu lisibles. Rien de 01/1684 (pg253) à 02/1695 (pg361)</v>
      </c>
      <c r="BJ17" s="17"/>
      <c r="BK17" s="17" t="str">
        <f aca="false">IF(ISERROR(BK$3),0,INDEX(Lst,BK$3,30))</f>
        <v/>
      </c>
      <c r="BL17" s="17"/>
    </row>
    <row r="18" s="18" customFormat="true" ht="12.75" hidden="false" customHeight="false" outlineLevel="0" collapsed="false">
      <c r="B18" s="19"/>
      <c r="D18" s="19"/>
      <c r="F18" s="19"/>
      <c r="H18" s="19"/>
      <c r="J18" s="19"/>
      <c r="L18" s="19"/>
      <c r="N18" s="19"/>
      <c r="P18" s="19"/>
      <c r="R18" s="19"/>
      <c r="T18" s="19"/>
      <c r="V18" s="19"/>
      <c r="X18" s="19"/>
      <c r="Z18" s="19"/>
      <c r="AB18" s="19"/>
      <c r="AD18" s="19"/>
      <c r="AF18" s="19"/>
      <c r="AH18" s="19"/>
      <c r="AJ18" s="19"/>
      <c r="AL18" s="19"/>
      <c r="AN18" s="19"/>
      <c r="AP18" s="19"/>
      <c r="AR18" s="19"/>
      <c r="AT18" s="19"/>
      <c r="AV18" s="19"/>
      <c r="AX18" s="19"/>
      <c r="AZ18" s="19"/>
      <c r="BB18" s="19"/>
      <c r="BD18" s="19"/>
      <c r="BF18" s="19"/>
      <c r="BH18" s="19"/>
      <c r="BJ18" s="19"/>
      <c r="BL18" s="19"/>
    </row>
    <row r="19" s="18" customFormat="true" ht="12.75" hidden="false" customHeight="false" outlineLevel="0" collapsed="false">
      <c r="A19" s="20" t="n">
        <f aca="false">ROW()</f>
        <v>19</v>
      </c>
      <c r="B19" s="21" t="s">
        <v>3</v>
      </c>
      <c r="C19" s="20" t="n">
        <f aca="false">ROW()</f>
        <v>19</v>
      </c>
      <c r="D19" s="21" t="s">
        <v>3</v>
      </c>
      <c r="E19" s="20" t="n">
        <f aca="false">ROW()</f>
        <v>19</v>
      </c>
      <c r="F19" s="21" t="s">
        <v>3</v>
      </c>
      <c r="G19" s="20" t="n">
        <f aca="false">ROW()</f>
        <v>19</v>
      </c>
      <c r="H19" s="21" t="s">
        <v>3</v>
      </c>
      <c r="I19" s="20" t="n">
        <f aca="false">ROW()</f>
        <v>19</v>
      </c>
      <c r="J19" s="21" t="s">
        <v>3</v>
      </c>
      <c r="K19" s="20" t="n">
        <f aca="false">ROW()</f>
        <v>19</v>
      </c>
      <c r="L19" s="21" t="s">
        <v>3</v>
      </c>
      <c r="M19" s="20" t="n">
        <f aca="false">ROW()</f>
        <v>19</v>
      </c>
      <c r="N19" s="21" t="s">
        <v>3</v>
      </c>
      <c r="O19" s="20" t="n">
        <f aca="false">ROW()</f>
        <v>19</v>
      </c>
      <c r="P19" s="21" t="s">
        <v>3</v>
      </c>
      <c r="Q19" s="20" t="n">
        <f aca="false">ROW()</f>
        <v>19</v>
      </c>
      <c r="R19" s="21" t="s">
        <v>3</v>
      </c>
      <c r="S19" s="20" t="n">
        <f aca="false">ROW()</f>
        <v>19</v>
      </c>
      <c r="T19" s="21" t="s">
        <v>3</v>
      </c>
      <c r="U19" s="20" t="n">
        <f aca="false">ROW()</f>
        <v>19</v>
      </c>
      <c r="V19" s="21" t="s">
        <v>3</v>
      </c>
      <c r="W19" s="20" t="n">
        <f aca="false">ROW()</f>
        <v>19</v>
      </c>
      <c r="X19" s="21" t="s">
        <v>3</v>
      </c>
      <c r="Y19" s="20" t="n">
        <f aca="false">ROW()</f>
        <v>19</v>
      </c>
      <c r="Z19" s="21" t="s">
        <v>3</v>
      </c>
      <c r="AA19" s="20" t="n">
        <f aca="false">ROW()</f>
        <v>19</v>
      </c>
      <c r="AB19" s="21" t="s">
        <v>3</v>
      </c>
      <c r="AC19" s="20" t="n">
        <f aca="false">ROW()</f>
        <v>19</v>
      </c>
      <c r="AD19" s="21" t="s">
        <v>3</v>
      </c>
      <c r="AE19" s="20" t="n">
        <f aca="false">ROW()</f>
        <v>19</v>
      </c>
      <c r="AF19" s="21" t="s">
        <v>3</v>
      </c>
      <c r="AG19" s="20" t="n">
        <f aca="false">ROW()</f>
        <v>19</v>
      </c>
      <c r="AH19" s="21" t="s">
        <v>3</v>
      </c>
      <c r="AI19" s="20" t="n">
        <f aca="false">ROW()</f>
        <v>19</v>
      </c>
      <c r="AJ19" s="21" t="s">
        <v>3</v>
      </c>
      <c r="AK19" s="20" t="n">
        <f aca="false">ROW()</f>
        <v>19</v>
      </c>
      <c r="AL19" s="21" t="s">
        <v>3</v>
      </c>
      <c r="AM19" s="20" t="n">
        <f aca="false">ROW()</f>
        <v>19</v>
      </c>
      <c r="AN19" s="21" t="s">
        <v>3</v>
      </c>
      <c r="AO19" s="20" t="n">
        <f aca="false">ROW()</f>
        <v>19</v>
      </c>
      <c r="AP19" s="21" t="s">
        <v>3</v>
      </c>
      <c r="AQ19" s="20" t="n">
        <f aca="false">ROW()</f>
        <v>19</v>
      </c>
      <c r="AR19" s="21" t="s">
        <v>3</v>
      </c>
      <c r="AS19" s="20" t="n">
        <f aca="false">ROW()</f>
        <v>19</v>
      </c>
      <c r="AT19" s="21" t="s">
        <v>3</v>
      </c>
      <c r="AU19" s="20" t="n">
        <f aca="false">ROW()</f>
        <v>19</v>
      </c>
      <c r="AV19" s="21" t="s">
        <v>3</v>
      </c>
      <c r="AW19" s="20" t="n">
        <f aca="false">ROW()</f>
        <v>19</v>
      </c>
      <c r="AX19" s="21" t="s">
        <v>3</v>
      </c>
      <c r="AY19" s="20" t="n">
        <f aca="false">ROW()</f>
        <v>19</v>
      </c>
      <c r="AZ19" s="21" t="s">
        <v>3</v>
      </c>
      <c r="BA19" s="20" t="n">
        <f aca="false">ROW()</f>
        <v>19</v>
      </c>
      <c r="BB19" s="21" t="s">
        <v>3</v>
      </c>
      <c r="BC19" s="20" t="n">
        <f aca="false">ROW()</f>
        <v>19</v>
      </c>
      <c r="BD19" s="21" t="s">
        <v>3</v>
      </c>
      <c r="BE19" s="20" t="n">
        <f aca="false">ROW()</f>
        <v>19</v>
      </c>
      <c r="BF19" s="21" t="s">
        <v>3</v>
      </c>
      <c r="BG19" s="20" t="n">
        <f aca="false">ROW()</f>
        <v>19</v>
      </c>
      <c r="BH19" s="21" t="s">
        <v>3</v>
      </c>
      <c r="BI19" s="20" t="n">
        <f aca="false">ROW()</f>
        <v>19</v>
      </c>
      <c r="BJ19" s="21" t="s">
        <v>3</v>
      </c>
      <c r="BK19" s="20" t="n">
        <f aca="false">ROW()</f>
        <v>19</v>
      </c>
      <c r="BL19" s="21" t="s">
        <v>3</v>
      </c>
    </row>
    <row r="20" s="18" customFormat="true" ht="12.75" hidden="false" customHeight="false" outlineLevel="0" collapsed="false">
      <c r="A20" s="12" t="n">
        <f aca="false">IF(ISERROR(VLOOKUP(B$3&amp;","&amp;ROW()-A$19,Lst,3,FALSE())+1),"",VLOOKUP(B$3&amp;","&amp;ROW()-A$19,Lst,3,FALSE())+1)</f>
        <v>732</v>
      </c>
      <c r="B20" s="22" t="str">
        <f aca="false">IF(A20="","",IF(INDEX(Lst,A20,6)="",INDEX(Lst,A20,5),INDEX(Lst,A20,6)&amp;" (°"&amp;INDEX(Lst,A20,10)&amp;" +"&amp;INDEX(Lst,A20,24)&amp;")"))</f>
        <v>Françoise (°1708 +1784)</v>
      </c>
      <c r="C20" s="12" t="n">
        <f aca="false">IF(ISERROR(VLOOKUP(D$3&amp;","&amp;ROW()-C$19,Lst,3,FALSE())+1),"",VLOOKUP(D$3&amp;","&amp;ROW()-C$19,Lst,3,FALSE())+1)</f>
        <v>746</v>
      </c>
      <c r="D20" s="22" t="str">
        <f aca="false">IF(C20="","",IF(INDEX(Lst,C20,6)="",INDEX(Lst,C20,5),INDEX(Lst,C20,6)&amp;" (°"&amp;INDEX(Lst,C20,10)&amp;" +"&amp;INDEX(Lst,C20,24)&amp;")"))</f>
        <v>Jan (°1715 +)</v>
      </c>
      <c r="E20" s="12" t="str">
        <f aca="false">IF(ISERROR(VLOOKUP(F$3&amp;","&amp;ROW()-E$19,Lst,3,FALSE())+1),"",VLOOKUP(F$3&amp;","&amp;ROW()-E$19,Lst,3,FALSE())+1)</f>
        <v/>
      </c>
      <c r="F20" s="22" t="str">
        <f aca="false">IF(E20="","",IF(INDEX(Lst,E20,6)="",INDEX(Lst,E20,5),INDEX(Lst,E20,6)&amp;" (°"&amp;INDEX(Lst,E20,10)&amp;" +"&amp;INDEX(Lst,E20,24)&amp;")"))</f>
        <v/>
      </c>
      <c r="G20" s="12" t="n">
        <f aca="false">IF(ISERROR(VLOOKUP(H$3&amp;","&amp;ROW()-G$19,Lst,3,FALSE())+1),"",VLOOKUP(H$3&amp;","&amp;ROW()-G$19,Lst,3,FALSE())+1)</f>
        <v>767</v>
      </c>
      <c r="H20" s="22" t="str">
        <f aca="false">IF(G20="","",IF(INDEX(Lst,G20,6)="",INDEX(Lst,G20,5),INDEX(Lst,G20,6)&amp;" (°"&amp;INDEX(Lst,G20,10)&amp;" +"&amp;INDEX(Lst,G20,24)&amp;")"))</f>
        <v>Perinne (°1706 +1767)</v>
      </c>
      <c r="I20" s="12" t="n">
        <f aca="false">IF(ISERROR(VLOOKUP(J$3&amp;","&amp;ROW()-I$19,Lst,3,FALSE())+1),"",VLOOKUP(J$3&amp;","&amp;ROW()-I$19,Lst,3,FALSE())+1)</f>
        <v>776</v>
      </c>
      <c r="J20" s="22" t="str">
        <f aca="false">IF(I20="","",IF(INDEX(Lst,I20,6)="",INDEX(Lst,I20,5),INDEX(Lst,I20,6)&amp;" (°"&amp;INDEX(Lst,I20,10)&amp;" +"&amp;INDEX(Lst,I20,24)&amp;")"))</f>
        <v>Jan (°1725 +1726)</v>
      </c>
      <c r="K20" s="12" t="str">
        <f aca="false">IF(ISERROR(VLOOKUP(L$3&amp;","&amp;ROW()-K$19,Lst,3,FALSE())+1),"",VLOOKUP(L$3&amp;","&amp;ROW()-K$19,Lst,3,FALSE())+1)</f>
        <v/>
      </c>
      <c r="L20" s="22" t="str">
        <f aca="false">IF(K20="","",IF(INDEX(Lst,K20,6)="",INDEX(Lst,K20,5),INDEX(Lst,K20,6)&amp;" (°"&amp;INDEX(Lst,K20,10)&amp;" +"&amp;INDEX(Lst,K20,24)&amp;")"))</f>
        <v/>
      </c>
      <c r="M20" s="12" t="n">
        <f aca="false">IF(ISERROR(VLOOKUP(N$3&amp;","&amp;ROW()-M$19,Lst,3,FALSE())+1),"",VLOOKUP(N$3&amp;","&amp;ROW()-M$19,Lst,3,FALSE())+1)</f>
        <v>802</v>
      </c>
      <c r="N20" s="22" t="str">
        <f aca="false">IF(M20="","",IF(INDEX(Lst,M20,6)="",INDEX(Lst,M20,5),INDEX(Lst,M20,6)&amp;" (°"&amp;INDEX(Lst,M20,10)&amp;" +"&amp;INDEX(Lst,M20,24)&amp;")"))</f>
        <v>Mathurine (°1707 +1771)</v>
      </c>
      <c r="O20" s="12" t="n">
        <f aca="false">IF(ISERROR(VLOOKUP(P$3&amp;","&amp;ROW()-O$19,Lst,3,FALSE())+1),"",VLOOKUP(P$3&amp;","&amp;ROW()-O$19,Lst,3,FALSE())+1)</f>
        <v>818</v>
      </c>
      <c r="P20" s="22" t="str">
        <f aca="false">IF(O20="","",IF(INDEX(Lst,O20,6)="",INDEX(Lst,O20,5),INDEX(Lst,O20,6)&amp;" (°"&amp;INDEX(Lst,O20,10)&amp;" +"&amp;INDEX(Lst,O20,24)&amp;")"))</f>
        <v>Jean (°1735 +1750)</v>
      </c>
      <c r="Q20" s="12" t="n">
        <f aca="false">IF(ISERROR(VLOOKUP(R$3&amp;","&amp;ROW()-Q$19,Lst,3,FALSE())+1),"",VLOOKUP(R$3&amp;","&amp;ROW()-Q$19,Lst,3,FALSE())+1)</f>
        <v>845</v>
      </c>
      <c r="R20" s="22" t="str">
        <f aca="false">IF(Q20="","",IF(INDEX(Lst,Q20,6)="",INDEX(Lst,Q20,5),INDEX(Lst,Q20,6)&amp;" (°"&amp;INDEX(Lst,Q20,10)&amp;" +"&amp;INDEX(Lst,Q20,24)&amp;")"))</f>
        <v>Perinne (°1735 +)</v>
      </c>
      <c r="S20" s="12" t="n">
        <f aca="false">IF(ISERROR(VLOOKUP(T$3&amp;","&amp;ROW()-S$19,Lst,3,FALSE())+1),"",VLOOKUP(T$3&amp;","&amp;ROW()-S$19,Lst,3,FALSE())+1)</f>
        <v>869</v>
      </c>
      <c r="T20" s="22" t="str">
        <f aca="false">IF(S20="","",IF(INDEX(Lst,S20,6)="",INDEX(Lst,S20,5),INDEX(Lst,S20,6)&amp;" (°"&amp;INDEX(Lst,S20,10)&amp;" +"&amp;INDEX(Lst,S20,24)&amp;")"))</f>
        <v>Vincent (°1731 +)</v>
      </c>
      <c r="U20" s="12" t="n">
        <f aca="false">IF(ISERROR(VLOOKUP(V$3&amp;","&amp;ROW()-U$19,Lst,3,FALSE())+1),"",VLOOKUP(V$3&amp;","&amp;ROW()-U$19,Lst,3,FALSE())+1)</f>
        <v>896</v>
      </c>
      <c r="V20" s="22" t="str">
        <f aca="false">IF(U20="","",IF(INDEX(Lst,U20,6)="",INDEX(Lst,U20,5),INDEX(Lst,U20,6)&amp;" (°"&amp;INDEX(Lst,U20,10)&amp;" +"&amp;INDEX(Lst,U20,24)&amp;")"))</f>
        <v>Mathurine (°1721 +)</v>
      </c>
      <c r="W20" s="12" t="str">
        <f aca="false">IF(ISERROR(VLOOKUP(X$3&amp;","&amp;ROW()-W$19,Lst,3,FALSE())+1),"",VLOOKUP(X$3&amp;","&amp;ROW()-W$19,Lst,3,FALSE())+1)</f>
        <v/>
      </c>
      <c r="X20" s="22" t="str">
        <f aca="false">IF(W20="","",IF(INDEX(Lst,W20,6)="",INDEX(Lst,W20,5),INDEX(Lst,W20,6)&amp;" (°"&amp;INDEX(Lst,W20,10)&amp;" +"&amp;INDEX(Lst,W20,24)&amp;")"))</f>
        <v/>
      </c>
      <c r="Y20" s="12" t="n">
        <f aca="false">IF(ISERROR(VLOOKUP(Z$3&amp;","&amp;ROW()-Y$19,Lst,3,FALSE())+1),"",VLOOKUP(Z$3&amp;","&amp;ROW()-Y$19,Lst,3,FALSE())+1)</f>
        <v>916</v>
      </c>
      <c r="Z20" s="22" t="str">
        <f aca="false">IF(Y20="","",IF(INDEX(Lst,Y20,6)="",INDEX(Lst,Y20,5),INDEX(Lst,Y20,6)&amp;" (°"&amp;INDEX(Lst,Y20,10)&amp;" +"&amp;INDEX(Lst,Y20,24)&amp;")"))</f>
        <v>François (°1727 +)</v>
      </c>
      <c r="AA20" s="12" t="str">
        <f aca="false">IF(ISERROR(VLOOKUP(AB$3&amp;","&amp;ROW()-AA$19,Lst,3,FALSE())+1),"",VLOOKUP(AB$3&amp;","&amp;ROW()-AA$19,Lst,3,FALSE())+1)</f>
        <v/>
      </c>
      <c r="AB20" s="22" t="str">
        <f aca="false">IF(AA20="","",IF(INDEX(Lst,AA20,6)="",INDEX(Lst,AA20,5),INDEX(Lst,AA20,6)&amp;" (°"&amp;INDEX(Lst,AA20,10)&amp;" +"&amp;INDEX(Lst,AA20,24)&amp;")"))</f>
        <v/>
      </c>
      <c r="AC20" s="12" t="n">
        <f aca="false">IF(ISERROR(VLOOKUP(AD$3&amp;","&amp;ROW()-AC$19,Lst,3,FALSE())+1),"",VLOOKUP(AD$3&amp;","&amp;ROW()-AC$19,Lst,3,FALSE())+1)</f>
        <v>940</v>
      </c>
      <c r="AD20" s="22" t="str">
        <f aca="false">IF(AC20="","",IF(INDEX(Lst,AC20,6)="",INDEX(Lst,AC20,5),INDEX(Lst,AC20,6)&amp;" (°"&amp;INDEX(Lst,AC20,10)&amp;" +"&amp;INDEX(Lst,AC20,24)&amp;")"))</f>
        <v>Jacques (°1759 +1765)</v>
      </c>
      <c r="AE20" s="12" t="n">
        <f aca="false">IF(ISERROR(VLOOKUP(AF$3&amp;","&amp;ROW()-AE$19,Lst,3,FALSE())+1),"",VLOOKUP(AF$3&amp;","&amp;ROW()-AE$19,Lst,3,FALSE())+1)</f>
        <v>967</v>
      </c>
      <c r="AF20" s="22" t="str">
        <f aca="false">IF(AE20="","",IF(INDEX(Lst,AE20,6)="",INDEX(Lst,AE20,5),INDEX(Lst,AE20,6)&amp;" (°"&amp;INDEX(Lst,AE20,10)&amp;" +"&amp;INDEX(Lst,AE20,24)&amp;")"))</f>
        <v>Perrine (° +)</v>
      </c>
      <c r="AG20" s="12" t="str">
        <f aca="false">IF(ISERROR(VLOOKUP(AH$3&amp;","&amp;ROW()-AG$19,Lst,3,FALSE())+1),"",VLOOKUP(AH$3&amp;","&amp;ROW()-AG$19,Lst,3,FALSE())+1)</f>
        <v/>
      </c>
      <c r="AH20" s="22" t="str">
        <f aca="false">IF(AG20="","",IF(INDEX(Lst,AG20,6)="",INDEX(Lst,AG20,5),INDEX(Lst,AG20,6)&amp;" (°"&amp;INDEX(Lst,AG20,10)&amp;" +"&amp;INDEX(Lst,AG20,24)&amp;")"))</f>
        <v/>
      </c>
      <c r="AI20" s="12" t="str">
        <f aca="false">IF(ISERROR(VLOOKUP(AJ$3&amp;","&amp;ROW()-AI$19,Lst,3,FALSE())+1),"",VLOOKUP(AJ$3&amp;","&amp;ROW()-AI$19,Lst,3,FALSE())+1)</f>
        <v/>
      </c>
      <c r="AJ20" s="22" t="str">
        <f aca="false">IF(AI20="","",IF(INDEX(Lst,AI20,6)="",INDEX(Lst,AI20,5),INDEX(Lst,AI20,6)&amp;" (°"&amp;INDEX(Lst,AI20,10)&amp;" +"&amp;INDEX(Lst,AI20,24)&amp;")"))</f>
        <v/>
      </c>
      <c r="AK20" s="12" t="str">
        <f aca="false">IF(ISERROR(VLOOKUP(AL$3&amp;","&amp;ROW()-AK$19,Lst,3,FALSE())+1),"",VLOOKUP(AL$3&amp;","&amp;ROW()-AK$19,Lst,3,FALSE())+1)</f>
        <v/>
      </c>
      <c r="AL20" s="22" t="str">
        <f aca="false">IF(AK20="","",IF(INDEX(Lst,AK20,6)="",INDEX(Lst,AK20,5),INDEX(Lst,AK20,6)&amp;" (°"&amp;INDEX(Lst,AK20,10)&amp;" +"&amp;INDEX(Lst,AK20,24)&amp;")"))</f>
        <v/>
      </c>
      <c r="AM20" s="12" t="str">
        <f aca="false">IF(ISERROR(VLOOKUP(AN$3&amp;","&amp;ROW()-AM$19,Lst,3,FALSE())+1),"",VLOOKUP(AN$3&amp;","&amp;ROW()-AM$19,Lst,3,FALSE())+1)</f>
        <v/>
      </c>
      <c r="AN20" s="22" t="str">
        <f aca="false">IF(AM20="","",IF(INDEX(Lst,AM20,6)="",INDEX(Lst,AM20,5),INDEX(Lst,AM20,6)&amp;" (°"&amp;INDEX(Lst,AM20,10)&amp;" +"&amp;INDEX(Lst,AM20,24)&amp;")"))</f>
        <v/>
      </c>
      <c r="AO20" s="12" t="n">
        <f aca="false">IF(ISERROR(VLOOKUP(AP$3&amp;","&amp;ROW()-AO$19,Lst,3,FALSE())+1),"",VLOOKUP(AP$3&amp;","&amp;ROW()-AO$19,Lst,3,FALSE())+1)</f>
        <v>1042</v>
      </c>
      <c r="AP20" s="22" t="str">
        <f aca="false">IF(AO20="","",IF(INDEX(Lst,AO20,6)="",INDEX(Lst,AO20,5),INDEX(Lst,AO20,6)&amp;" (°"&amp;INDEX(Lst,AO20,10)&amp;" +"&amp;INDEX(Lst,AO20,24)&amp;")"))</f>
        <v>Mathurin (°1681 +1736)</v>
      </c>
      <c r="AQ20" s="12" t="n">
        <f aca="false">IF(ISERROR(VLOOKUP(AR$3&amp;","&amp;ROW()-AQ$19,Lst,3,FALSE())+1),"",VLOOKUP(AR$3&amp;","&amp;ROW()-AQ$19,Lst,3,FALSE())+1)</f>
        <v>1064</v>
      </c>
      <c r="AR20" s="22" t="str">
        <f aca="false">IF(AQ20="","",IF(INDEX(Lst,AQ20,6)="",INDEX(Lst,AQ20,5),INDEX(Lst,AQ20,6)&amp;" (°"&amp;INDEX(Lst,AQ20,10)&amp;" +"&amp;INDEX(Lst,AQ20,24)&amp;")"))</f>
        <v>Mathurine (°1696 +1742)</v>
      </c>
      <c r="AS20" s="12" t="n">
        <f aca="false">IF(ISERROR(VLOOKUP(AT$3&amp;","&amp;ROW()-AS$19,Lst,3,FALSE())+1),"",VLOOKUP(AT$3&amp;","&amp;ROW()-AS$19,Lst,3,FALSE())+1)</f>
        <v>1082</v>
      </c>
      <c r="AT20" s="22" t="str">
        <f aca="false">IF(AS20="","",IF(INDEX(Lst,AS20,6)="",INDEX(Lst,AS20,5),INDEX(Lst,AS20,6)&amp;" (°"&amp;INDEX(Lst,AS20,10)&amp;" +"&amp;INDEX(Lst,AS20,24)&amp;")"))</f>
        <v>Jan (°1703 +)</v>
      </c>
      <c r="AU20" s="12" t="str">
        <f aca="false">IF(ISERROR(VLOOKUP(AV$3&amp;","&amp;ROW()-AU$19,Lst,3,FALSE())+1),"",VLOOKUP(AV$3&amp;","&amp;ROW()-AU$19,Lst,3,FALSE())+1)</f>
        <v/>
      </c>
      <c r="AV20" s="22" t="str">
        <f aca="false">IF(AU20="","",IF(INDEX(Lst,AU20,6)="",INDEX(Lst,AU20,5),INDEX(Lst,AU20,6)&amp;" (°"&amp;INDEX(Lst,AU20,10)&amp;" +"&amp;INDEX(Lst,AU20,24)&amp;")"))</f>
        <v/>
      </c>
      <c r="AW20" s="12" t="str">
        <f aca="false">IF(ISERROR(VLOOKUP(AX$3&amp;","&amp;ROW()-AW$19,Lst,3,FALSE())+1),"",VLOOKUP(AX$3&amp;","&amp;ROW()-AW$19,Lst,3,FALSE())+1)</f>
        <v/>
      </c>
      <c r="AX20" s="22" t="str">
        <f aca="false">IF(AW20="","",IF(INDEX(Lst,AW20,6)="",INDEX(Lst,AW20,5),INDEX(Lst,AW20,6)&amp;" (°"&amp;INDEX(Lst,AW20,10)&amp;" +"&amp;INDEX(Lst,AW20,24)&amp;")"))</f>
        <v/>
      </c>
      <c r="AY20" s="12" t="str">
        <f aca="false">IF(ISERROR(VLOOKUP(AZ$3&amp;","&amp;ROW()-AY$19,Lst,3,FALSE())+1),"",VLOOKUP(AZ$3&amp;","&amp;ROW()-AY$19,Lst,3,FALSE())+1)</f>
        <v/>
      </c>
      <c r="AZ20" s="22" t="str">
        <f aca="false">IF(AY20="","",IF(INDEX(Lst,AY20,6)="",INDEX(Lst,AY20,5),INDEX(Lst,AY20,6)&amp;" (°"&amp;INDEX(Lst,AY20,10)&amp;" +"&amp;INDEX(Lst,AY20,24)&amp;")"))</f>
        <v/>
      </c>
      <c r="BA20" s="12" t="str">
        <f aca="false">IF(ISERROR(VLOOKUP(BB$3&amp;","&amp;ROW()-BA$19,Lst,3,FALSE())+1),"",VLOOKUP(BB$3&amp;","&amp;ROW()-BA$19,Lst,3,FALSE())+1)</f>
        <v/>
      </c>
      <c r="BB20" s="22" t="str">
        <f aca="false">IF(BA20="","",IF(INDEX(Lst,BA20,6)="",INDEX(Lst,BA20,5),INDEX(Lst,BA20,6)&amp;" (°"&amp;INDEX(Lst,BA20,10)&amp;" +"&amp;INDEX(Lst,BA20,24)&amp;")"))</f>
        <v/>
      </c>
      <c r="BC20" s="12" t="str">
        <f aca="false">IF(ISERROR(VLOOKUP(BD$3&amp;","&amp;ROW()-BC$19,Lst,3,FALSE())+1),"",VLOOKUP(BD$3&amp;","&amp;ROW()-BC$19,Lst,3,FALSE())+1)</f>
        <v/>
      </c>
      <c r="BD20" s="22" t="str">
        <f aca="false">IF(BC20="","",IF(INDEX(Lst,BC20,6)="",INDEX(Lst,BC20,5),INDEX(Lst,BC20,6)&amp;" (°"&amp;INDEX(Lst,BC20,10)&amp;" +"&amp;INDEX(Lst,BC20,24)&amp;")"))</f>
        <v/>
      </c>
      <c r="BE20" s="12" t="n">
        <f aca="false">IF(ISERROR(VLOOKUP(BF$3&amp;","&amp;ROW()-BE$19,Lst,3,FALSE())+1),"",VLOOKUP(BF$3&amp;","&amp;ROW()-BE$19,Lst,3,FALSE())+1)</f>
        <v>1146</v>
      </c>
      <c r="BF20" s="22" t="str">
        <f aca="false">IF(BE20="","",IF(INDEX(Lst,BE20,6)="",INDEX(Lst,BE20,5),INDEX(Lst,BE20,6)&amp;" (°"&amp;INDEX(Lst,BE20,10)&amp;" +"&amp;INDEX(Lst,BE20,24)&amp;")"))</f>
        <v>Julien (°1685 +&gt;1738)</v>
      </c>
      <c r="BG20" s="12" t="n">
        <f aca="false">IF(ISERROR(VLOOKUP(BH$3&amp;","&amp;ROW()-BG$19,Lst,3,FALSE())+1),"",VLOOKUP(BH$3&amp;","&amp;ROW()-BG$19,Lst,3,FALSE())+1)</f>
        <v>1164</v>
      </c>
      <c r="BH20" s="22" t="str">
        <f aca="false">IF(BG20="","",IF(INDEX(Lst,BG20,6)="",INDEX(Lst,BG20,5),INDEX(Lst,BG20,6)&amp;" (°"&amp;INDEX(Lst,BG20,10)&amp;" +"&amp;INDEX(Lst,BG20,24)&amp;")"))</f>
        <v>Marie (°1706 +1743)</v>
      </c>
      <c r="BI20" s="12" t="n">
        <f aca="false">IF(ISERROR(VLOOKUP(BJ$3&amp;","&amp;ROW()-BI$19,Lst,3,FALSE())+1),"",VLOOKUP(BJ$3&amp;","&amp;ROW()-BI$19,Lst,3,FALSE())+1)</f>
        <v>1182</v>
      </c>
      <c r="BJ20" s="22" t="str">
        <f aca="false">IF(BI20="","",IF(INDEX(Lst,BI20,6)="",INDEX(Lst,BI20,5),INDEX(Lst,BI20,6)&amp;" (°"&amp;INDEX(Lst,BI20,10)&amp;" +"&amp;INDEX(Lst,BI20,24)&amp;")"))</f>
        <v>Anne (°1671 +)</v>
      </c>
      <c r="BK20" s="12" t="n">
        <f aca="false">IF(ISERROR(VLOOKUP(BL$3&amp;","&amp;ROW()-BK$19,Lst,3,FALSE())+1),"",VLOOKUP(BL$3&amp;","&amp;ROW()-BK$19,Lst,3,FALSE())+1)</f>
        <v>1197</v>
      </c>
      <c r="BL20" s="22" t="str">
        <f aca="false">IF(BK20="","",IF(INDEX(Lst,BK20,6)="",INDEX(Lst,BK20,5),INDEX(Lst,BK20,6)&amp;" (°"&amp;INDEX(Lst,BK20,10)&amp;" +"&amp;INDEX(Lst,BK20,24)&amp;")"))</f>
        <v>Janne (°1700 +)</v>
      </c>
    </row>
    <row r="21" s="18" customFormat="true" ht="12.75" hidden="false" customHeight="false" outlineLevel="0" collapsed="false">
      <c r="A21" s="12" t="n">
        <f aca="false">IF(ISERROR(VLOOKUP(B$3&amp;","&amp;ROW()-A$19,Lst,3,FALSE())+1),"",VLOOKUP(B$3&amp;","&amp;ROW()-A$19,Lst,3,FALSE())+1)</f>
        <v>733</v>
      </c>
      <c r="B21" s="22" t="str">
        <f aca="false">IF(A21="","",IF(INDEX(Lst,A21,6)="",INDEX(Lst,A21,5),INDEX(Lst,A21,6)&amp;" (°"&amp;INDEX(Lst,A21,10)&amp;" +"&amp;INDEX(Lst,A21,24)&amp;")"))</f>
        <v>Jumeaux (°1710 +1710)</v>
      </c>
      <c r="C21" s="12" t="n">
        <f aca="false">IF(ISERROR(VLOOKUP(D$3&amp;","&amp;ROW()-C$19,Lst,3,FALSE())+1),"",VLOOKUP(D$3&amp;","&amp;ROW()-C$19,Lst,3,FALSE())+1)</f>
        <v>747</v>
      </c>
      <c r="D21" s="22" t="str">
        <f aca="false">IF(C21="","",IF(INDEX(Lst,C21,6)="",INDEX(Lst,C21,5),INDEX(Lst,C21,6)&amp;" (°"&amp;INDEX(Lst,C21,10)&amp;" +"&amp;INDEX(Lst,C21,24)&amp;")"))</f>
        <v>Mathurine (°1700 +)</v>
      </c>
      <c r="E21" s="12" t="str">
        <f aca="false">IF(ISERROR(VLOOKUP(F$3&amp;","&amp;ROW()-E$19,Lst,3,FALSE())+1),"",VLOOKUP(F$3&amp;","&amp;ROW()-E$19,Lst,3,FALSE())+1)</f>
        <v/>
      </c>
      <c r="F21" s="22" t="str">
        <f aca="false">IF(E21="","",IF(INDEX(Lst,E21,6)="",INDEX(Lst,E21,5),INDEX(Lst,E21,6)&amp;" (°"&amp;INDEX(Lst,E21,10)&amp;" +"&amp;INDEX(Lst,E21,24)&amp;")"))</f>
        <v/>
      </c>
      <c r="G21" s="12" t="n">
        <f aca="false">IF(ISERROR(VLOOKUP(H$3&amp;","&amp;ROW()-G$19,Lst,3,FALSE())+1),"",VLOOKUP(H$3&amp;","&amp;ROW()-G$19,Lst,3,FALSE())+1)</f>
        <v>768</v>
      </c>
      <c r="H21" s="22" t="str">
        <f aca="false">IF(G21="","",IF(INDEX(Lst,G21,6)="",INDEX(Lst,G21,5),INDEX(Lst,G21,6)&amp;" (°"&amp;INDEX(Lst,G21,10)&amp;" +"&amp;INDEX(Lst,G21,24)&amp;")"))</f>
        <v>Lorent (°1709 +1712)</v>
      </c>
      <c r="I21" s="12" t="n">
        <f aca="false">IF(ISERROR(VLOOKUP(J$3&amp;","&amp;ROW()-I$19,Lst,3,FALSE())+1),"",VLOOKUP(J$3&amp;","&amp;ROW()-I$19,Lst,3,FALSE())+1)</f>
        <v>777</v>
      </c>
      <c r="J21" s="22" t="str">
        <f aca="false">IF(I21="","",IF(INDEX(Lst,I21,6)="",INDEX(Lst,I21,5),INDEX(Lst,I21,6)&amp;" (°"&amp;INDEX(Lst,I21,10)&amp;" +"&amp;INDEX(Lst,I21,24)&amp;")"))</f>
        <v>Louis (°1722 +)</v>
      </c>
      <c r="K21" s="12" t="str">
        <f aca="false">IF(ISERROR(VLOOKUP(L$3&amp;","&amp;ROW()-K$19,Lst,3,FALSE())+1),"",VLOOKUP(L$3&amp;","&amp;ROW()-K$19,Lst,3,FALSE())+1)</f>
        <v/>
      </c>
      <c r="L21" s="22" t="str">
        <f aca="false">IF(K21="","",IF(INDEX(Lst,K21,6)="",INDEX(Lst,K21,5),INDEX(Lst,K21,6)&amp;" (°"&amp;INDEX(Lst,K21,10)&amp;" +"&amp;INDEX(Lst,K21,24)&amp;")"))</f>
        <v/>
      </c>
      <c r="M21" s="12" t="n">
        <f aca="false">IF(ISERROR(VLOOKUP(N$3&amp;","&amp;ROW()-M$19,Lst,3,FALSE())+1),"",VLOOKUP(N$3&amp;","&amp;ROW()-M$19,Lst,3,FALSE())+1)</f>
        <v>803</v>
      </c>
      <c r="N21" s="22" t="str">
        <f aca="false">IF(M21="","",IF(INDEX(Lst,M21,6)="",INDEX(Lst,M21,5),INDEX(Lst,M21,6)&amp;" (°"&amp;INDEX(Lst,M21,10)&amp;" +"&amp;INDEX(Lst,M21,24)&amp;")"))</f>
        <v>Jan (°1709 +&gt;1743)</v>
      </c>
      <c r="O21" s="12" t="n">
        <f aca="false">IF(ISERROR(VLOOKUP(P$3&amp;","&amp;ROW()-O$19,Lst,3,FALSE())+1),"",VLOOKUP(P$3&amp;","&amp;ROW()-O$19,Lst,3,FALSE())+1)</f>
        <v>819</v>
      </c>
      <c r="P21" s="22" t="str">
        <f aca="false">IF(O21="","",IF(INDEX(Lst,O21,6)="",INDEX(Lst,O21,5),INDEX(Lst,O21,6)&amp;" (°"&amp;INDEX(Lst,O21,10)&amp;" +"&amp;INDEX(Lst,O21,24)&amp;")"))</f>
        <v>Pierre (°1738 +1776)</v>
      </c>
      <c r="Q21" s="12" t="n">
        <f aca="false">IF(ISERROR(VLOOKUP(R$3&amp;","&amp;ROW()-Q$19,Lst,3,FALSE())+1),"",VLOOKUP(R$3&amp;","&amp;ROW()-Q$19,Lst,3,FALSE())+1)</f>
        <v>846</v>
      </c>
      <c r="R21" s="22" t="str">
        <f aca="false">IF(Q21="","",IF(INDEX(Lst,Q21,6)="",INDEX(Lst,Q21,5),INDEX(Lst,Q21,6)&amp;" (°"&amp;INDEX(Lst,Q21,10)&amp;" +"&amp;INDEX(Lst,Q21,24)&amp;")"))</f>
        <v>Jeanne (° +)</v>
      </c>
      <c r="S21" s="12" t="n">
        <f aca="false">IF(ISERROR(VLOOKUP(T$3&amp;","&amp;ROW()-S$19,Lst,3,FALSE())+1),"",VLOOKUP(T$3&amp;","&amp;ROW()-S$19,Lst,3,FALSE())+1)</f>
        <v>870</v>
      </c>
      <c r="T21" s="22" t="str">
        <f aca="false">IF(S21="","",IF(INDEX(Lst,S21,6)="",INDEX(Lst,S21,5),INDEX(Lst,S21,6)&amp;" (°"&amp;INDEX(Lst,S21,10)&amp;" +"&amp;INDEX(Lst,S21,24)&amp;")"))</f>
        <v>Pierre (°1740 +1800)</v>
      </c>
      <c r="U21" s="12" t="n">
        <f aca="false">IF(ISERROR(VLOOKUP(V$3&amp;","&amp;ROW()-U$19,Lst,3,FALSE())+1),"",VLOOKUP(V$3&amp;","&amp;ROW()-U$19,Lst,3,FALSE())+1)</f>
        <v>897</v>
      </c>
      <c r="V21" s="22" t="str">
        <f aca="false">IF(U21="","",IF(INDEX(Lst,U21,6)="",INDEX(Lst,U21,5),INDEX(Lst,U21,6)&amp;" (°"&amp;INDEX(Lst,U21,10)&amp;" +"&amp;INDEX(Lst,U21,24)&amp;")"))</f>
        <v>Marie (°1730 +)</v>
      </c>
      <c r="W21" s="12" t="str">
        <f aca="false">IF(ISERROR(VLOOKUP(X$3&amp;","&amp;ROW()-W$19,Lst,3,FALSE())+1),"",VLOOKUP(X$3&amp;","&amp;ROW()-W$19,Lst,3,FALSE())+1)</f>
        <v/>
      </c>
      <c r="X21" s="22" t="str">
        <f aca="false">IF(W21="","",IF(INDEX(Lst,W21,6)="",INDEX(Lst,W21,5),INDEX(Lst,W21,6)&amp;" (°"&amp;INDEX(Lst,W21,10)&amp;" +"&amp;INDEX(Lst,W21,24)&amp;")"))</f>
        <v/>
      </c>
      <c r="Y21" s="12" t="n">
        <f aca="false">IF(ISERROR(VLOOKUP(Z$3&amp;","&amp;ROW()-Y$19,Lst,3,FALSE())+1),"",VLOOKUP(Z$3&amp;","&amp;ROW()-Y$19,Lst,3,FALSE())+1)</f>
        <v>917</v>
      </c>
      <c r="Z21" s="22" t="str">
        <f aca="false">IF(Y21="","",IF(INDEX(Lst,Y21,6)="",INDEX(Lst,Y21,5),INDEX(Lst,Y21,6)&amp;" (°"&amp;INDEX(Lst,Y21,10)&amp;" +"&amp;INDEX(Lst,Y21,24)&amp;")"))</f>
        <v>Olivier (°1735 +)</v>
      </c>
      <c r="AA21" s="12" t="str">
        <f aca="false">IF(ISERROR(VLOOKUP(AB$3&amp;","&amp;ROW()-AA$19,Lst,3,FALSE())+1),"",VLOOKUP(AB$3&amp;","&amp;ROW()-AA$19,Lst,3,FALSE())+1)</f>
        <v/>
      </c>
      <c r="AB21" s="22" t="str">
        <f aca="false">IF(AA21="","",IF(INDEX(Lst,AA21,6)="",INDEX(Lst,AA21,5),INDEX(Lst,AA21,6)&amp;" (°"&amp;INDEX(Lst,AA21,10)&amp;" +"&amp;INDEX(Lst,AA21,24)&amp;")"))</f>
        <v/>
      </c>
      <c r="AC21" s="12" t="n">
        <f aca="false">IF(ISERROR(VLOOKUP(AD$3&amp;","&amp;ROW()-AC$19,Lst,3,FALSE())+1),"",VLOOKUP(AD$3&amp;","&amp;ROW()-AC$19,Lst,3,FALSE())+1)</f>
        <v>941</v>
      </c>
      <c r="AD21" s="22" t="str">
        <f aca="false">IF(AC21="","",IF(INDEX(Lst,AC21,6)="",INDEX(Lst,AC21,5),INDEX(Lst,AC21,6)&amp;" (°"&amp;INDEX(Lst,AC21,10)&amp;" +"&amp;INDEX(Lst,AC21,24)&amp;")"))</f>
        <v>Jean (°1757 +1765)</v>
      </c>
      <c r="AE21" s="12" t="n">
        <f aca="false">IF(ISERROR(VLOOKUP(AF$3&amp;","&amp;ROW()-AE$19,Lst,3,FALSE())+1),"",VLOOKUP(AF$3&amp;","&amp;ROW()-AE$19,Lst,3,FALSE())+1)</f>
        <v>968</v>
      </c>
      <c r="AF21" s="22" t="str">
        <f aca="false">IF(AE21="","",IF(INDEX(Lst,AE21,6)="",INDEX(Lst,AE21,5),INDEX(Lst,AE21,6)&amp;" (°"&amp;INDEX(Lst,AE21,10)&amp;" +"&amp;INDEX(Lst,AE21,24)&amp;")"))</f>
        <v>Jean (°1737 +)</v>
      </c>
      <c r="AG21" s="12" t="str">
        <f aca="false">IF(ISERROR(VLOOKUP(AH$3&amp;","&amp;ROW()-AG$19,Lst,3,FALSE())+1),"",VLOOKUP(AH$3&amp;","&amp;ROW()-AG$19,Lst,3,FALSE())+1)</f>
        <v/>
      </c>
      <c r="AH21" s="22" t="str">
        <f aca="false">IF(AG21="","",IF(INDEX(Lst,AG21,6)="",INDEX(Lst,AG21,5),INDEX(Lst,AG21,6)&amp;" (°"&amp;INDEX(Lst,AG21,10)&amp;" +"&amp;INDEX(Lst,AG21,24)&amp;")"))</f>
        <v/>
      </c>
      <c r="AI21" s="12" t="str">
        <f aca="false">IF(ISERROR(VLOOKUP(AJ$3&amp;","&amp;ROW()-AI$19,Lst,3,FALSE())+1),"",VLOOKUP(AJ$3&amp;","&amp;ROW()-AI$19,Lst,3,FALSE())+1)</f>
        <v/>
      </c>
      <c r="AJ21" s="22" t="str">
        <f aca="false">IF(AI21="","",IF(INDEX(Lst,AI21,6)="",INDEX(Lst,AI21,5),INDEX(Lst,AI21,6)&amp;" (°"&amp;INDEX(Lst,AI21,10)&amp;" +"&amp;INDEX(Lst,AI21,24)&amp;")"))</f>
        <v/>
      </c>
      <c r="AK21" s="12" t="str">
        <f aca="false">IF(ISERROR(VLOOKUP(AL$3&amp;","&amp;ROW()-AK$19,Lst,3,FALSE())+1),"",VLOOKUP(AL$3&amp;","&amp;ROW()-AK$19,Lst,3,FALSE())+1)</f>
        <v/>
      </c>
      <c r="AL21" s="22" t="str">
        <f aca="false">IF(AK21="","",IF(INDEX(Lst,AK21,6)="",INDEX(Lst,AK21,5),INDEX(Lst,AK21,6)&amp;" (°"&amp;INDEX(Lst,AK21,10)&amp;" +"&amp;INDEX(Lst,AK21,24)&amp;")"))</f>
        <v/>
      </c>
      <c r="AM21" s="12" t="str">
        <f aca="false">IF(ISERROR(VLOOKUP(AN$3&amp;","&amp;ROW()-AM$19,Lst,3,FALSE())+1),"",VLOOKUP(AN$3&amp;","&amp;ROW()-AM$19,Lst,3,FALSE())+1)</f>
        <v/>
      </c>
      <c r="AN21" s="22" t="str">
        <f aca="false">IF(AM21="","",IF(INDEX(Lst,AM21,6)="",INDEX(Lst,AM21,5),INDEX(Lst,AM21,6)&amp;" (°"&amp;INDEX(Lst,AM21,10)&amp;" +"&amp;INDEX(Lst,AM21,24)&amp;")"))</f>
        <v/>
      </c>
      <c r="AO21" s="12" t="n">
        <f aca="false">IF(ISERROR(VLOOKUP(AP$3&amp;","&amp;ROW()-AO$19,Lst,3,FALSE())+1),"",VLOOKUP(AP$3&amp;","&amp;ROW()-AO$19,Lst,3,FALSE())+1)</f>
        <v>1043</v>
      </c>
      <c r="AP21" s="22" t="str">
        <f aca="false">IF(AO21="","",IF(INDEX(Lst,AO21,6)="",INDEX(Lst,AO21,5),INDEX(Lst,AO21,6)&amp;" (°"&amp;INDEX(Lst,AO21,10)&amp;" +"&amp;INDEX(Lst,AO21,24)&amp;")"))</f>
        <v>Marie (°1692 +1736)</v>
      </c>
      <c r="AQ21" s="12" t="n">
        <f aca="false">IF(ISERROR(VLOOKUP(AR$3&amp;","&amp;ROW()-AQ$19,Lst,3,FALSE())+1),"",VLOOKUP(AR$3&amp;","&amp;ROW()-AQ$19,Lst,3,FALSE())+1)</f>
        <v>1065</v>
      </c>
      <c r="AR21" s="22" t="str">
        <f aca="false">IF(AQ21="","",IF(INDEX(Lst,AQ21,6)="",INDEX(Lst,AQ21,5),INDEX(Lst,AQ21,6)&amp;" (°"&amp;INDEX(Lst,AQ21,10)&amp;" +"&amp;INDEX(Lst,AQ21,24)&amp;")"))</f>
        <v>Janne (°1698 +)</v>
      </c>
      <c r="AS21" s="12" t="n">
        <f aca="false">IF(ISERROR(VLOOKUP(AT$3&amp;","&amp;ROW()-AS$19,Lst,3,FALSE())+1),"",VLOOKUP(AT$3&amp;","&amp;ROW()-AS$19,Lst,3,FALSE())+1)</f>
        <v>1083</v>
      </c>
      <c r="AT21" s="22" t="str">
        <f aca="false">IF(AS21="","",IF(INDEX(Lst,AS21,6)="",INDEX(Lst,AS21,5),INDEX(Lst,AS21,6)&amp;" (°"&amp;INDEX(Lst,AS21,10)&amp;" +"&amp;INDEX(Lst,AS21,24)&amp;")"))</f>
        <v>Guillaume Julien (°1717 +)</v>
      </c>
      <c r="AU21" s="12" t="str">
        <f aca="false">IF(ISERROR(VLOOKUP(AV$3&amp;","&amp;ROW()-AU$19,Lst,3,FALSE())+1),"",VLOOKUP(AV$3&amp;","&amp;ROW()-AU$19,Lst,3,FALSE())+1)</f>
        <v/>
      </c>
      <c r="AV21" s="22" t="str">
        <f aca="false">IF(AU21="","",IF(INDEX(Lst,AU21,6)="",INDEX(Lst,AU21,5),INDEX(Lst,AU21,6)&amp;" (°"&amp;INDEX(Lst,AU21,10)&amp;" +"&amp;INDEX(Lst,AU21,24)&amp;")"))</f>
        <v/>
      </c>
      <c r="AW21" s="12" t="str">
        <f aca="false">IF(ISERROR(VLOOKUP(AX$3&amp;","&amp;ROW()-AW$19,Lst,3,FALSE())+1),"",VLOOKUP(AX$3&amp;","&amp;ROW()-AW$19,Lst,3,FALSE())+1)</f>
        <v/>
      </c>
      <c r="AX21" s="22" t="str">
        <f aca="false">IF(AW21="","",IF(INDEX(Lst,AW21,6)="",INDEX(Lst,AW21,5),INDEX(Lst,AW21,6)&amp;" (°"&amp;INDEX(Lst,AW21,10)&amp;" +"&amp;INDEX(Lst,AW21,24)&amp;")"))</f>
        <v/>
      </c>
      <c r="AY21" s="12" t="str">
        <f aca="false">IF(ISERROR(VLOOKUP(AZ$3&amp;","&amp;ROW()-AY$19,Lst,3,FALSE())+1),"",VLOOKUP(AZ$3&amp;","&amp;ROW()-AY$19,Lst,3,FALSE())+1)</f>
        <v/>
      </c>
      <c r="AZ21" s="22" t="str">
        <f aca="false">IF(AY21="","",IF(INDEX(Lst,AY21,6)="",INDEX(Lst,AY21,5),INDEX(Lst,AY21,6)&amp;" (°"&amp;INDEX(Lst,AY21,10)&amp;" +"&amp;INDEX(Lst,AY21,24)&amp;")"))</f>
        <v/>
      </c>
      <c r="BA21" s="12" t="str">
        <f aca="false">IF(ISERROR(VLOOKUP(BB$3&amp;","&amp;ROW()-BA$19,Lst,3,FALSE())+1),"",VLOOKUP(BB$3&amp;","&amp;ROW()-BA$19,Lst,3,FALSE())+1)</f>
        <v/>
      </c>
      <c r="BB21" s="22" t="str">
        <f aca="false">IF(BA21="","",IF(INDEX(Lst,BA21,6)="",INDEX(Lst,BA21,5),INDEX(Lst,BA21,6)&amp;" (°"&amp;INDEX(Lst,BA21,10)&amp;" +"&amp;INDEX(Lst,BA21,24)&amp;")"))</f>
        <v/>
      </c>
      <c r="BC21" s="12" t="str">
        <f aca="false">IF(ISERROR(VLOOKUP(BD$3&amp;","&amp;ROW()-BC$19,Lst,3,FALSE())+1),"",VLOOKUP(BD$3&amp;","&amp;ROW()-BC$19,Lst,3,FALSE())+1)</f>
        <v/>
      </c>
      <c r="BD21" s="22" t="str">
        <f aca="false">IF(BC21="","",IF(INDEX(Lst,BC21,6)="",INDEX(Lst,BC21,5),INDEX(Lst,BC21,6)&amp;" (°"&amp;INDEX(Lst,BC21,10)&amp;" +"&amp;INDEX(Lst,BC21,24)&amp;")"))</f>
        <v/>
      </c>
      <c r="BE21" s="12" t="n">
        <f aca="false">IF(ISERROR(VLOOKUP(BF$3&amp;","&amp;ROW()-BE$19,Lst,3,FALSE())+1),"",VLOOKUP(BF$3&amp;","&amp;ROW()-BE$19,Lst,3,FALSE())+1)</f>
        <v>1147</v>
      </c>
      <c r="BF21" s="22" t="str">
        <f aca="false">IF(BE21="","",IF(INDEX(Lst,BE21,6)="",INDEX(Lst,BE21,5),INDEX(Lst,BE21,6)&amp;" (°"&amp;INDEX(Lst,BE21,10)&amp;" +"&amp;INDEX(Lst,BE21,24)&amp;")"))</f>
        <v>Janne (°1688 +)</v>
      </c>
      <c r="BG21" s="12" t="n">
        <f aca="false">IF(ISERROR(VLOOKUP(BH$3&amp;","&amp;ROW()-BG$19,Lst,3,FALSE())+1),"",VLOOKUP(BH$3&amp;","&amp;ROW()-BG$19,Lst,3,FALSE())+1)</f>
        <v>1165</v>
      </c>
      <c r="BH21" s="22" t="str">
        <f aca="false">IF(BG21="","",IF(INDEX(Lst,BG21,6)="",INDEX(Lst,BG21,5),INDEX(Lst,BG21,6)&amp;" (°"&amp;INDEX(Lst,BG21,10)&amp;" +"&amp;INDEX(Lst,BG21,24)&amp;")"))</f>
        <v>Jeanne Julienne (°1708 +1773)</v>
      </c>
      <c r="BI21" s="12" t="n">
        <f aca="false">IF(ISERROR(VLOOKUP(BJ$3&amp;","&amp;ROW()-BI$19,Lst,3,FALSE())+1),"",VLOOKUP(BJ$3&amp;","&amp;ROW()-BI$19,Lst,3,FALSE())+1)</f>
        <v>1183</v>
      </c>
      <c r="BJ21" s="22" t="str">
        <f aca="false">IF(BI21="","",IF(INDEX(Lst,BI21,6)="",INDEX(Lst,BI21,5),INDEX(Lst,BI21,6)&amp;" (°"&amp;INDEX(Lst,BI21,10)&amp;" +"&amp;INDEX(Lst,BI21,24)&amp;")"))</f>
        <v>François (°1672 +)</v>
      </c>
      <c r="BK21" s="12" t="n">
        <f aca="false">IF(ISERROR(VLOOKUP(BL$3&amp;","&amp;ROW()-BK$19,Lst,3,FALSE())+1),"",VLOOKUP(BL$3&amp;","&amp;ROW()-BK$19,Lst,3,FALSE())+1)</f>
        <v>1198</v>
      </c>
      <c r="BL21" s="22" t="str">
        <f aca="false">IF(BK21="","",IF(INDEX(Lst,BK21,6)="",INDEX(Lst,BK21,5),INDEX(Lst,BK21,6)&amp;" (°"&amp;INDEX(Lst,BK21,10)&amp;" +"&amp;INDEX(Lst,BK21,24)&amp;")"))</f>
        <v>Jan (°1698 +1706)</v>
      </c>
    </row>
    <row r="22" s="18" customFormat="true" ht="12.75" hidden="false" customHeight="false" outlineLevel="0" collapsed="false">
      <c r="A22" s="12" t="n">
        <f aca="false">IF(ISERROR(VLOOKUP(B$3&amp;","&amp;ROW()-A$19,Lst,3,FALSE())+1),"",VLOOKUP(B$3&amp;","&amp;ROW()-A$19,Lst,3,FALSE())+1)</f>
        <v>734</v>
      </c>
      <c r="B22" s="22" t="str">
        <f aca="false">IF(A22="","",IF(INDEX(Lst,A22,6)="",INDEX(Lst,A22,5),INDEX(Lst,A22,6)&amp;" (°"&amp;INDEX(Lst,A22,10)&amp;" +"&amp;INDEX(Lst,A22,24)&amp;")"))</f>
        <v>Michel (°1711 +)</v>
      </c>
      <c r="C22" s="12" t="str">
        <f aca="false">IF(ISERROR(VLOOKUP(D$3&amp;","&amp;ROW()-C$19,Lst,3,FALSE())+1),"",VLOOKUP(D$3&amp;","&amp;ROW()-C$19,Lst,3,FALSE())+1)</f>
        <v/>
      </c>
      <c r="D22" s="22" t="str">
        <f aca="false">IF(C22="","",IF(INDEX(Lst,C22,6)="",INDEX(Lst,C22,5),INDEX(Lst,C22,6)&amp;" (°"&amp;INDEX(Lst,C22,10)&amp;" +"&amp;INDEX(Lst,C22,24)&amp;")"))</f>
        <v/>
      </c>
      <c r="E22" s="12" t="str">
        <f aca="false">IF(ISERROR(VLOOKUP(F$3&amp;","&amp;ROW()-E$19,Lst,3,FALSE())+1),"",VLOOKUP(F$3&amp;","&amp;ROW()-E$19,Lst,3,FALSE())+1)</f>
        <v/>
      </c>
      <c r="F22" s="22" t="str">
        <f aca="false">IF(E22="","",IF(INDEX(Lst,E22,6)="",INDEX(Lst,E22,5),INDEX(Lst,E22,6)&amp;" (°"&amp;INDEX(Lst,E22,10)&amp;" +"&amp;INDEX(Lst,E22,24)&amp;")"))</f>
        <v/>
      </c>
      <c r="G22" s="12" t="str">
        <f aca="false">IF(ISERROR(VLOOKUP(H$3&amp;","&amp;ROW()-G$19,Lst,3,FALSE())+1),"",VLOOKUP(H$3&amp;","&amp;ROW()-G$19,Lst,3,FALSE())+1)</f>
        <v/>
      </c>
      <c r="H22" s="22" t="str">
        <f aca="false">IF(G22="","",IF(INDEX(Lst,G22,6)="",INDEX(Lst,G22,5),INDEX(Lst,G22,6)&amp;" (°"&amp;INDEX(Lst,G22,10)&amp;" +"&amp;INDEX(Lst,G22,24)&amp;")"))</f>
        <v/>
      </c>
      <c r="I22" s="12" t="str">
        <f aca="false">IF(ISERROR(VLOOKUP(J$3&amp;","&amp;ROW()-I$19,Lst,3,FALSE())+1),"",VLOOKUP(J$3&amp;","&amp;ROW()-I$19,Lst,3,FALSE())+1)</f>
        <v/>
      </c>
      <c r="J22" s="22" t="str">
        <f aca="false">IF(I22="","",IF(INDEX(Lst,I22,6)="",INDEX(Lst,I22,5),INDEX(Lst,I22,6)&amp;" (°"&amp;INDEX(Lst,I22,10)&amp;" +"&amp;INDEX(Lst,I22,24)&amp;")"))</f>
        <v/>
      </c>
      <c r="K22" s="12" t="str">
        <f aca="false">IF(ISERROR(VLOOKUP(L$3&amp;","&amp;ROW()-K$19,Lst,3,FALSE())+1),"",VLOOKUP(L$3&amp;","&amp;ROW()-K$19,Lst,3,FALSE())+1)</f>
        <v/>
      </c>
      <c r="L22" s="22" t="str">
        <f aca="false">IF(K22="","",IF(INDEX(Lst,K22,6)="",INDEX(Lst,K22,5),INDEX(Lst,K22,6)&amp;" (°"&amp;INDEX(Lst,K22,10)&amp;" +"&amp;INDEX(Lst,K22,24)&amp;")"))</f>
        <v/>
      </c>
      <c r="M22" s="12" t="n">
        <f aca="false">IF(ISERROR(VLOOKUP(N$3&amp;","&amp;ROW()-M$19,Lst,3,FALSE())+1),"",VLOOKUP(N$3&amp;","&amp;ROW()-M$19,Lst,3,FALSE())+1)</f>
        <v>804</v>
      </c>
      <c r="N22" s="22" t="str">
        <f aca="false">IF(M22="","",IF(INDEX(Lst,M22,6)="",INDEX(Lst,M22,5),INDEX(Lst,M22,6)&amp;" (°"&amp;INDEX(Lst,M22,10)&amp;" +"&amp;INDEX(Lst,M22,24)&amp;")"))</f>
        <v>Janne (°1712 +)</v>
      </c>
      <c r="O22" s="12" t="n">
        <f aca="false">IF(ISERROR(VLOOKUP(P$3&amp;","&amp;ROW()-O$19,Lst,3,FALSE())+1),"",VLOOKUP(P$3&amp;","&amp;ROW()-O$19,Lst,3,FALSE())+1)</f>
        <v>820</v>
      </c>
      <c r="P22" s="22" t="str">
        <f aca="false">IF(O22="","",IF(INDEX(Lst,O22,6)="",INDEX(Lst,O22,5),INDEX(Lst,O22,6)&amp;" (°"&amp;INDEX(Lst,O22,10)&amp;" +"&amp;INDEX(Lst,O22,24)&amp;")"))</f>
        <v>Mathurin (°1740 +1773)</v>
      </c>
      <c r="Q22" s="12" t="n">
        <f aca="false">IF(ISERROR(VLOOKUP(R$3&amp;","&amp;ROW()-Q$19,Lst,3,FALSE())+1),"",VLOOKUP(R$3&amp;","&amp;ROW()-Q$19,Lst,3,FALSE())+1)</f>
        <v>847</v>
      </c>
      <c r="R22" s="22" t="str">
        <f aca="false">IF(Q22="","",IF(INDEX(Lst,Q22,6)="",INDEX(Lst,Q22,5),INDEX(Lst,Q22,6)&amp;" (°"&amp;INDEX(Lst,Q22,10)&amp;" +"&amp;INDEX(Lst,Q22,24)&amp;")"))</f>
        <v>Mathurine (°1725 +)</v>
      </c>
      <c r="S22" s="12" t="n">
        <f aca="false">IF(ISERROR(VLOOKUP(T$3&amp;","&amp;ROW()-S$19,Lst,3,FALSE())+1),"",VLOOKUP(T$3&amp;","&amp;ROW()-S$19,Lst,3,FALSE())+1)</f>
        <v>871</v>
      </c>
      <c r="T22" s="22" t="str">
        <f aca="false">IF(S22="","",IF(INDEX(Lst,S22,6)="",INDEX(Lst,S22,5),INDEX(Lst,S22,6)&amp;" (°"&amp;INDEX(Lst,S22,10)&amp;" +"&amp;INDEX(Lst,S22,24)&amp;")"))</f>
        <v>Julienne (°1736 +)</v>
      </c>
      <c r="U22" s="12" t="n">
        <f aca="false">IF(ISERROR(VLOOKUP(V$3&amp;","&amp;ROW()-U$19,Lst,3,FALSE())+1),"",VLOOKUP(V$3&amp;","&amp;ROW()-U$19,Lst,3,FALSE())+1)</f>
        <v>898</v>
      </c>
      <c r="V22" s="22" t="str">
        <f aca="false">IF(U22="","",IF(INDEX(Lst,U22,6)="",INDEX(Lst,U22,5),INDEX(Lst,U22,6)&amp;" (°"&amp;INDEX(Lst,U22,10)&amp;" +"&amp;INDEX(Lst,U22,24)&amp;")"))</f>
        <v>Mathurin (°1737 +)</v>
      </c>
      <c r="W22" s="12" t="str">
        <f aca="false">IF(ISERROR(VLOOKUP(X$3&amp;","&amp;ROW()-W$19,Lst,3,FALSE())+1),"",VLOOKUP(X$3&amp;","&amp;ROW()-W$19,Lst,3,FALSE())+1)</f>
        <v/>
      </c>
      <c r="X22" s="22" t="str">
        <f aca="false">IF(W22="","",IF(INDEX(Lst,W22,6)="",INDEX(Lst,W22,5),INDEX(Lst,W22,6)&amp;" (°"&amp;INDEX(Lst,W22,10)&amp;" +"&amp;INDEX(Lst,W22,24)&amp;")"))</f>
        <v/>
      </c>
      <c r="Y22" s="12" t="n">
        <f aca="false">IF(ISERROR(VLOOKUP(Z$3&amp;","&amp;ROW()-Y$19,Lst,3,FALSE())+1),"",VLOOKUP(Z$3&amp;","&amp;ROW()-Y$19,Lst,3,FALSE())+1)</f>
        <v>918</v>
      </c>
      <c r="Z22" s="22" t="str">
        <f aca="false">IF(Y22="","",IF(INDEX(Lst,Y22,6)="",INDEX(Lst,Y22,5),INDEX(Lst,Y22,6)&amp;" (°"&amp;INDEX(Lst,Y22,10)&amp;" +"&amp;INDEX(Lst,Y22,24)&amp;")"))</f>
        <v>Yves (°1731 +)</v>
      </c>
      <c r="AA22" s="12" t="str">
        <f aca="false">IF(ISERROR(VLOOKUP(AB$3&amp;","&amp;ROW()-AA$19,Lst,3,FALSE())+1),"",VLOOKUP(AB$3&amp;","&amp;ROW()-AA$19,Lst,3,FALSE())+1)</f>
        <v/>
      </c>
      <c r="AB22" s="22" t="str">
        <f aca="false">IF(AA22="","",IF(INDEX(Lst,AA22,6)="",INDEX(Lst,AA22,5),INDEX(Lst,AA22,6)&amp;" (°"&amp;INDEX(Lst,AA22,10)&amp;" +"&amp;INDEX(Lst,AA22,24)&amp;")"))</f>
        <v/>
      </c>
      <c r="AC22" s="12" t="n">
        <f aca="false">IF(ISERROR(VLOOKUP(AD$3&amp;","&amp;ROW()-AC$19,Lst,3,FALSE())+1),"",VLOOKUP(AD$3&amp;","&amp;ROW()-AC$19,Lst,3,FALSE())+1)</f>
        <v>942</v>
      </c>
      <c r="AD22" s="22" t="str">
        <f aca="false">IF(AC22="","",IF(INDEX(Lst,AC22,6)="",INDEX(Lst,AC22,5),INDEX(Lst,AC22,6)&amp;" (°"&amp;INDEX(Lst,AC22,10)&amp;" +"&amp;INDEX(Lst,AC22,24)&amp;")"))</f>
        <v>Jeanne (°1749 +)</v>
      </c>
      <c r="AE22" s="12" t="n">
        <f aca="false">IF(ISERROR(VLOOKUP(AF$3&amp;","&amp;ROW()-AE$19,Lst,3,FALSE())+1),"",VLOOKUP(AF$3&amp;","&amp;ROW()-AE$19,Lst,3,FALSE())+1)</f>
        <v>969</v>
      </c>
      <c r="AF22" s="22" t="str">
        <f aca="false">IF(AE22="","",IF(INDEX(Lst,AE22,6)="",INDEX(Lst,AE22,5),INDEX(Lst,AE22,6)&amp;" (°"&amp;INDEX(Lst,AE22,10)&amp;" +"&amp;INDEX(Lst,AE22,24)&amp;")"))</f>
        <v>Mathurin (° +1770)</v>
      </c>
      <c r="AG22" s="12" t="str">
        <f aca="false">IF(ISERROR(VLOOKUP(AH$3&amp;","&amp;ROW()-AG$19,Lst,3,FALSE())+1),"",VLOOKUP(AH$3&amp;","&amp;ROW()-AG$19,Lst,3,FALSE())+1)</f>
        <v/>
      </c>
      <c r="AH22" s="22" t="str">
        <f aca="false">IF(AG22="","",IF(INDEX(Lst,AG22,6)="",INDEX(Lst,AG22,5),INDEX(Lst,AG22,6)&amp;" (°"&amp;INDEX(Lst,AG22,10)&amp;" +"&amp;INDEX(Lst,AG22,24)&amp;")"))</f>
        <v/>
      </c>
      <c r="AI22" s="12" t="str">
        <f aca="false">IF(ISERROR(VLOOKUP(AJ$3&amp;","&amp;ROW()-AI$19,Lst,3,FALSE())+1),"",VLOOKUP(AJ$3&amp;","&amp;ROW()-AI$19,Lst,3,FALSE())+1)</f>
        <v/>
      </c>
      <c r="AJ22" s="22" t="str">
        <f aca="false">IF(AI22="","",IF(INDEX(Lst,AI22,6)="",INDEX(Lst,AI22,5),INDEX(Lst,AI22,6)&amp;" (°"&amp;INDEX(Lst,AI22,10)&amp;" +"&amp;INDEX(Lst,AI22,24)&amp;")"))</f>
        <v/>
      </c>
      <c r="AK22" s="12" t="str">
        <f aca="false">IF(ISERROR(VLOOKUP(AL$3&amp;","&amp;ROW()-AK$19,Lst,3,FALSE())+1),"",VLOOKUP(AL$3&amp;","&amp;ROW()-AK$19,Lst,3,FALSE())+1)</f>
        <v/>
      </c>
      <c r="AL22" s="22" t="str">
        <f aca="false">IF(AK22="","",IF(INDEX(Lst,AK22,6)="",INDEX(Lst,AK22,5),INDEX(Lst,AK22,6)&amp;" (°"&amp;INDEX(Lst,AK22,10)&amp;" +"&amp;INDEX(Lst,AK22,24)&amp;")"))</f>
        <v/>
      </c>
      <c r="AM22" s="12" t="str">
        <f aca="false">IF(ISERROR(VLOOKUP(AN$3&amp;","&amp;ROW()-AM$19,Lst,3,FALSE())+1),"",VLOOKUP(AN$3&amp;","&amp;ROW()-AM$19,Lst,3,FALSE())+1)</f>
        <v/>
      </c>
      <c r="AN22" s="22" t="str">
        <f aca="false">IF(AM22="","",IF(INDEX(Lst,AM22,6)="",INDEX(Lst,AM22,5),INDEX(Lst,AM22,6)&amp;" (°"&amp;INDEX(Lst,AM22,10)&amp;" +"&amp;INDEX(Lst,AM22,24)&amp;")"))</f>
        <v/>
      </c>
      <c r="AO22" s="12" t="n">
        <f aca="false">IF(ISERROR(VLOOKUP(AP$3&amp;","&amp;ROW()-AO$19,Lst,3,FALSE())+1),"",VLOOKUP(AP$3&amp;","&amp;ROW()-AO$19,Lst,3,FALSE())+1)</f>
        <v>1044</v>
      </c>
      <c r="AP22" s="22" t="str">
        <f aca="false">IF(AO22="","",IF(INDEX(Lst,AO22,6)="",INDEX(Lst,AO22,5),INDEX(Lst,AO22,6)&amp;" (°"&amp;INDEX(Lst,AO22,10)&amp;" +"&amp;INDEX(Lst,AO22,24)&amp;")"))</f>
        <v>Jean (°1676 +1679)</v>
      </c>
      <c r="AQ22" s="12" t="n">
        <f aca="false">IF(ISERROR(VLOOKUP(AR$3&amp;","&amp;ROW()-AQ$19,Lst,3,FALSE())+1),"",VLOOKUP(AR$3&amp;","&amp;ROW()-AQ$19,Lst,3,FALSE())+1)</f>
        <v>1066</v>
      </c>
      <c r="AR22" s="22" t="str">
        <f aca="false">IF(AQ22="","",IF(INDEX(Lst,AQ22,6)="",INDEX(Lst,AQ22,5),INDEX(Lst,AQ22,6)&amp;" (°"&amp;INDEX(Lst,AQ22,10)&amp;" +"&amp;INDEX(Lst,AQ22,24)&amp;")"))</f>
        <v>Mathurin (°1689 +1743)</v>
      </c>
      <c r="AS22" s="12" t="n">
        <f aca="false">IF(ISERROR(VLOOKUP(AT$3&amp;","&amp;ROW()-AS$19,Lst,3,FALSE())+1),"",VLOOKUP(AT$3&amp;","&amp;ROW()-AS$19,Lst,3,FALSE())+1)</f>
        <v>1084</v>
      </c>
      <c r="AT22" s="22" t="str">
        <f aca="false">IF(AS22="","",IF(INDEX(Lst,AS22,6)="",INDEX(Lst,AS22,5),INDEX(Lst,AS22,6)&amp;" (°"&amp;INDEX(Lst,AS22,10)&amp;" +"&amp;INDEX(Lst,AS22,24)&amp;")"))</f>
        <v>Janne (°1708 +)</v>
      </c>
      <c r="AU22" s="12" t="str">
        <f aca="false">IF(ISERROR(VLOOKUP(AV$3&amp;","&amp;ROW()-AU$19,Lst,3,FALSE())+1),"",VLOOKUP(AV$3&amp;","&amp;ROW()-AU$19,Lst,3,FALSE())+1)</f>
        <v/>
      </c>
      <c r="AV22" s="22" t="str">
        <f aca="false">IF(AU22="","",IF(INDEX(Lst,AU22,6)="",INDEX(Lst,AU22,5),INDEX(Lst,AU22,6)&amp;" (°"&amp;INDEX(Lst,AU22,10)&amp;" +"&amp;INDEX(Lst,AU22,24)&amp;")"))</f>
        <v/>
      </c>
      <c r="AW22" s="12" t="str">
        <f aca="false">IF(ISERROR(VLOOKUP(AX$3&amp;","&amp;ROW()-AW$19,Lst,3,FALSE())+1),"",VLOOKUP(AX$3&amp;","&amp;ROW()-AW$19,Lst,3,FALSE())+1)</f>
        <v/>
      </c>
      <c r="AX22" s="22" t="str">
        <f aca="false">IF(AW22="","",IF(INDEX(Lst,AW22,6)="",INDEX(Lst,AW22,5),INDEX(Lst,AW22,6)&amp;" (°"&amp;INDEX(Lst,AW22,10)&amp;" +"&amp;INDEX(Lst,AW22,24)&amp;")"))</f>
        <v/>
      </c>
      <c r="AY22" s="12" t="str">
        <f aca="false">IF(ISERROR(VLOOKUP(AZ$3&amp;","&amp;ROW()-AY$19,Lst,3,FALSE())+1),"",VLOOKUP(AZ$3&amp;","&amp;ROW()-AY$19,Lst,3,FALSE())+1)</f>
        <v/>
      </c>
      <c r="AZ22" s="22" t="str">
        <f aca="false">IF(AY22="","",IF(INDEX(Lst,AY22,6)="",INDEX(Lst,AY22,5),INDEX(Lst,AY22,6)&amp;" (°"&amp;INDEX(Lst,AY22,10)&amp;" +"&amp;INDEX(Lst,AY22,24)&amp;")"))</f>
        <v/>
      </c>
      <c r="BA22" s="12" t="str">
        <f aca="false">IF(ISERROR(VLOOKUP(BB$3&amp;","&amp;ROW()-BA$19,Lst,3,FALSE())+1),"",VLOOKUP(BB$3&amp;","&amp;ROW()-BA$19,Lst,3,FALSE())+1)</f>
        <v/>
      </c>
      <c r="BB22" s="22" t="str">
        <f aca="false">IF(BA22="","",IF(INDEX(Lst,BA22,6)="",INDEX(Lst,BA22,5),INDEX(Lst,BA22,6)&amp;" (°"&amp;INDEX(Lst,BA22,10)&amp;" +"&amp;INDEX(Lst,BA22,24)&amp;")"))</f>
        <v/>
      </c>
      <c r="BC22" s="12" t="str">
        <f aca="false">IF(ISERROR(VLOOKUP(BD$3&amp;","&amp;ROW()-BC$19,Lst,3,FALSE())+1),"",VLOOKUP(BD$3&amp;","&amp;ROW()-BC$19,Lst,3,FALSE())+1)</f>
        <v/>
      </c>
      <c r="BD22" s="22" t="str">
        <f aca="false">IF(BC22="","",IF(INDEX(Lst,BC22,6)="",INDEX(Lst,BC22,5),INDEX(Lst,BC22,6)&amp;" (°"&amp;INDEX(Lst,BC22,10)&amp;" +"&amp;INDEX(Lst,BC22,24)&amp;")"))</f>
        <v/>
      </c>
      <c r="BE22" s="12" t="n">
        <f aca="false">IF(ISERROR(VLOOKUP(BF$3&amp;","&amp;ROW()-BE$19,Lst,3,FALSE())+1),"",VLOOKUP(BF$3&amp;","&amp;ROW()-BE$19,Lst,3,FALSE())+1)</f>
        <v>1148</v>
      </c>
      <c r="BF22" s="22" t="str">
        <f aca="false">IF(BE22="","",IF(INDEX(Lst,BE22,6)="",INDEX(Lst,BE22,5),INDEX(Lst,BE22,6)&amp;" (°"&amp;INDEX(Lst,BE22,10)&amp;" +"&amp;INDEX(Lst,BE22,24)&amp;")"))</f>
        <v>Louis (°1689 +&gt;1738)</v>
      </c>
      <c r="BG22" s="12" t="n">
        <f aca="false">IF(ISERROR(VLOOKUP(BH$3&amp;","&amp;ROW()-BG$19,Lst,3,FALSE())+1),"",VLOOKUP(BH$3&amp;","&amp;ROW()-BG$19,Lst,3,FALSE())+1)</f>
        <v>1166</v>
      </c>
      <c r="BH22" s="22" t="str">
        <f aca="false">IF(BG22="","",IF(INDEX(Lst,BG22,6)="",INDEX(Lst,BG22,5),INDEX(Lst,BG22,6)&amp;" (°"&amp;INDEX(Lst,BG22,10)&amp;" +"&amp;INDEX(Lst,BG22,24)&amp;")"))</f>
        <v>Yvonne (°1721 +1741)</v>
      </c>
      <c r="BI22" s="12" t="n">
        <f aca="false">IF(ISERROR(VLOOKUP(BJ$3&amp;","&amp;ROW()-BI$19,Lst,3,FALSE())+1),"",VLOOKUP(BJ$3&amp;","&amp;ROW()-BI$19,Lst,3,FALSE())+1)</f>
        <v>1184</v>
      </c>
      <c r="BJ22" s="22" t="str">
        <f aca="false">IF(BI22="","",IF(INDEX(Lst,BI22,6)="",INDEX(Lst,BI22,5),INDEX(Lst,BI22,6)&amp;" (°"&amp;INDEX(Lst,BI22,10)&amp;" +"&amp;INDEX(Lst,BI22,24)&amp;")"))</f>
        <v>Jean (°1675 +1720)</v>
      </c>
      <c r="BK22" s="12" t="n">
        <f aca="false">IF(ISERROR(VLOOKUP(BL$3&amp;","&amp;ROW()-BK$19,Lst,3,FALSE())+1),"",VLOOKUP(BL$3&amp;","&amp;ROW()-BK$19,Lst,3,FALSE())+1)</f>
        <v>1199</v>
      </c>
      <c r="BL22" s="22" t="str">
        <f aca="false">IF(BK22="","",IF(INDEX(Lst,BK22,6)="",INDEX(Lst,BK22,5),INDEX(Lst,BK22,6)&amp;" (°"&amp;INDEX(Lst,BK22,10)&amp;" +"&amp;INDEX(Lst,BK22,24)&amp;")"))</f>
        <v>Brigide (°1697 +1697)</v>
      </c>
    </row>
    <row r="23" s="18" customFormat="true" ht="12.75" hidden="false" customHeight="false" outlineLevel="0" collapsed="false">
      <c r="A23" s="12" t="str">
        <f aca="false">IF(ISERROR(VLOOKUP(B$3&amp;","&amp;ROW()-A$19,Lst,3,FALSE())+1),"",VLOOKUP(B$3&amp;","&amp;ROW()-A$19,Lst,3,FALSE())+1)</f>
        <v/>
      </c>
      <c r="B23" s="22" t="str">
        <f aca="false">IF(A23="","",IF(INDEX(Lst,A23,6)="",INDEX(Lst,A23,5),INDEX(Lst,A23,6)&amp;" (°"&amp;INDEX(Lst,A23,10)&amp;" +"&amp;INDEX(Lst,A23,24)&amp;")"))</f>
        <v/>
      </c>
      <c r="C23" s="12" t="str">
        <f aca="false">IF(ISERROR(VLOOKUP(D$3&amp;","&amp;ROW()-C$19,Lst,3,FALSE())+1),"",VLOOKUP(D$3&amp;","&amp;ROW()-C$19,Lst,3,FALSE())+1)</f>
        <v/>
      </c>
      <c r="D23" s="22" t="str">
        <f aca="false">IF(C23="","",IF(INDEX(Lst,C23,6)="",INDEX(Lst,C23,5),INDEX(Lst,C23,6)&amp;" (°"&amp;INDEX(Lst,C23,10)&amp;" +"&amp;INDEX(Lst,C23,24)&amp;")"))</f>
        <v/>
      </c>
      <c r="E23" s="12" t="str">
        <f aca="false">IF(ISERROR(VLOOKUP(F$3&amp;","&amp;ROW()-E$19,Lst,3,FALSE())+1),"",VLOOKUP(F$3&amp;","&amp;ROW()-E$19,Lst,3,FALSE())+1)</f>
        <v/>
      </c>
      <c r="F23" s="22" t="str">
        <f aca="false">IF(E23="","",IF(INDEX(Lst,E23,6)="",INDEX(Lst,E23,5),INDEX(Lst,E23,6)&amp;" (°"&amp;INDEX(Lst,E23,10)&amp;" +"&amp;INDEX(Lst,E23,24)&amp;")"))</f>
        <v/>
      </c>
      <c r="G23" s="12" t="str">
        <f aca="false">IF(ISERROR(VLOOKUP(H$3&amp;","&amp;ROW()-G$19,Lst,3,FALSE())+1),"",VLOOKUP(H$3&amp;","&amp;ROW()-G$19,Lst,3,FALSE())+1)</f>
        <v/>
      </c>
      <c r="H23" s="22" t="str">
        <f aca="false">IF(G23="","",IF(INDEX(Lst,G23,6)="",INDEX(Lst,G23,5),INDEX(Lst,G23,6)&amp;" (°"&amp;INDEX(Lst,G23,10)&amp;" +"&amp;INDEX(Lst,G23,24)&amp;")"))</f>
        <v/>
      </c>
      <c r="I23" s="12" t="str">
        <f aca="false">IF(ISERROR(VLOOKUP(J$3&amp;","&amp;ROW()-I$19,Lst,3,FALSE())+1),"",VLOOKUP(J$3&amp;","&amp;ROW()-I$19,Lst,3,FALSE())+1)</f>
        <v/>
      </c>
      <c r="J23" s="22" t="str">
        <f aca="false">IF(I23="","",IF(INDEX(Lst,I23,6)="",INDEX(Lst,I23,5),INDEX(Lst,I23,6)&amp;" (°"&amp;INDEX(Lst,I23,10)&amp;" +"&amp;INDEX(Lst,I23,24)&amp;")"))</f>
        <v/>
      </c>
      <c r="K23" s="12" t="str">
        <f aca="false">IF(ISERROR(VLOOKUP(L$3&amp;","&amp;ROW()-K$19,Lst,3,FALSE())+1),"",VLOOKUP(L$3&amp;","&amp;ROW()-K$19,Lst,3,FALSE())+1)</f>
        <v/>
      </c>
      <c r="L23" s="22" t="str">
        <f aca="false">IF(K23="","",IF(INDEX(Lst,K23,6)="",INDEX(Lst,K23,5),INDEX(Lst,K23,6)&amp;" (°"&amp;INDEX(Lst,K23,10)&amp;" +"&amp;INDEX(Lst,K23,24)&amp;")"))</f>
        <v/>
      </c>
      <c r="M23" s="12" t="n">
        <f aca="false">IF(ISERROR(VLOOKUP(N$3&amp;","&amp;ROW()-M$19,Lst,3,FALSE())+1),"",VLOOKUP(N$3&amp;","&amp;ROW()-M$19,Lst,3,FALSE())+1)</f>
        <v>805</v>
      </c>
      <c r="N23" s="22" t="str">
        <f aca="false">IF(M23="","",IF(INDEX(Lst,M23,6)="",INDEX(Lst,M23,5),INDEX(Lst,M23,6)&amp;" (°"&amp;INDEX(Lst,M23,10)&amp;" +"&amp;INDEX(Lst,M23,24)&amp;")"))</f>
        <v>Vincente  (°1714 +)</v>
      </c>
      <c r="O23" s="12" t="n">
        <f aca="false">IF(ISERROR(VLOOKUP(P$3&amp;","&amp;ROW()-O$19,Lst,3,FALSE())+1),"",VLOOKUP(P$3&amp;","&amp;ROW()-O$19,Lst,3,FALSE())+1)</f>
        <v>821</v>
      </c>
      <c r="P23" s="22" t="str">
        <f aca="false">IF(O23="","",IF(INDEX(Lst,O23,6)="",INDEX(Lst,O23,5),INDEX(Lst,O23,6)&amp;" (°"&amp;INDEX(Lst,O23,10)&amp;" +"&amp;INDEX(Lst,O23,24)&amp;")"))</f>
        <v>François (°1749 +1791)</v>
      </c>
      <c r="Q23" s="12" t="str">
        <f aca="false">IF(ISERROR(VLOOKUP(R$3&amp;","&amp;ROW()-Q$19,Lst,3,FALSE())+1),"",VLOOKUP(R$3&amp;","&amp;ROW()-Q$19,Lst,3,FALSE())+1)</f>
        <v/>
      </c>
      <c r="R23" s="22" t="str">
        <f aca="false">IF(Q23="","",IF(INDEX(Lst,Q23,6)="",INDEX(Lst,Q23,5),INDEX(Lst,Q23,6)&amp;" (°"&amp;INDEX(Lst,Q23,10)&amp;" +"&amp;INDEX(Lst,Q23,24)&amp;")"))</f>
        <v/>
      </c>
      <c r="S23" s="12" t="n">
        <f aca="false">IF(ISERROR(VLOOKUP(T$3&amp;","&amp;ROW()-S$19,Lst,3,FALSE())+1),"",VLOOKUP(T$3&amp;","&amp;ROW()-S$19,Lst,3,FALSE())+1)</f>
        <v>872</v>
      </c>
      <c r="T23" s="22" t="str">
        <f aca="false">IF(S23="","",IF(INDEX(Lst,S23,6)="",INDEX(Lst,S23,5),INDEX(Lst,S23,6)&amp;" (°"&amp;INDEX(Lst,S23,10)&amp;" +"&amp;INDEX(Lst,S23,24)&amp;")"))</f>
        <v>Olive (°1745 +1806)</v>
      </c>
      <c r="U23" s="12" t="str">
        <f aca="false">IF(ISERROR(VLOOKUP(V$3&amp;","&amp;ROW()-U$19,Lst,3,FALSE())+1),"",VLOOKUP(V$3&amp;","&amp;ROW()-U$19,Lst,3,FALSE())+1)</f>
        <v/>
      </c>
      <c r="V23" s="22" t="str">
        <f aca="false">IF(U23="","",IF(INDEX(Lst,U23,6)="",INDEX(Lst,U23,5),INDEX(Lst,U23,6)&amp;" (°"&amp;INDEX(Lst,U23,10)&amp;" +"&amp;INDEX(Lst,U23,24)&amp;")"))</f>
        <v/>
      </c>
      <c r="W23" s="12" t="str">
        <f aca="false">IF(ISERROR(VLOOKUP(X$3&amp;","&amp;ROW()-W$19,Lst,3,FALSE())+1),"",VLOOKUP(X$3&amp;","&amp;ROW()-W$19,Lst,3,FALSE())+1)</f>
        <v/>
      </c>
      <c r="X23" s="22" t="str">
        <f aca="false">IF(W23="","",IF(INDEX(Lst,W23,6)="",INDEX(Lst,W23,5),INDEX(Lst,W23,6)&amp;" (°"&amp;INDEX(Lst,W23,10)&amp;" +"&amp;INDEX(Lst,W23,24)&amp;")"))</f>
        <v/>
      </c>
      <c r="Y23" s="12" t="n">
        <f aca="false">IF(ISERROR(VLOOKUP(Z$3&amp;","&amp;ROW()-Y$19,Lst,3,FALSE())+1),"",VLOOKUP(Z$3&amp;","&amp;ROW()-Y$19,Lst,3,FALSE())+1)</f>
        <v>919</v>
      </c>
      <c r="Z23" s="22" t="str">
        <f aca="false">IF(Y23="","",IF(INDEX(Lst,Y23,6)="",INDEX(Lst,Y23,5),INDEX(Lst,Y23,6)&amp;" (°"&amp;INDEX(Lst,Y23,10)&amp;" +"&amp;INDEX(Lst,Y23,24)&amp;")"))</f>
        <v>Françoise (°1737 +)</v>
      </c>
      <c r="AA23" s="12" t="str">
        <f aca="false">IF(ISERROR(VLOOKUP(AB$3&amp;","&amp;ROW()-AA$19,Lst,3,FALSE())+1),"",VLOOKUP(AB$3&amp;","&amp;ROW()-AA$19,Lst,3,FALSE())+1)</f>
        <v/>
      </c>
      <c r="AB23" s="22" t="str">
        <f aca="false">IF(AA23="","",IF(INDEX(Lst,AA23,6)="",INDEX(Lst,AA23,5),INDEX(Lst,AA23,6)&amp;" (°"&amp;INDEX(Lst,AA23,10)&amp;" +"&amp;INDEX(Lst,AA23,24)&amp;")"))</f>
        <v/>
      </c>
      <c r="AC23" s="12" t="n">
        <f aca="false">IF(ISERROR(VLOOKUP(AD$3&amp;","&amp;ROW()-AC$19,Lst,3,FALSE())+1),"",VLOOKUP(AD$3&amp;","&amp;ROW()-AC$19,Lst,3,FALSE())+1)</f>
        <v>943</v>
      </c>
      <c r="AD23" s="22" t="str">
        <f aca="false">IF(AC23="","",IF(INDEX(Lst,AC23,6)="",INDEX(Lst,AC23,5),INDEX(Lst,AC23,6)&amp;" (°"&amp;INDEX(Lst,AC23,10)&amp;" +"&amp;INDEX(Lst,AC23,24)&amp;")"))</f>
        <v>Magdelaine (°1761 +1767)</v>
      </c>
      <c r="AE23" s="12" t="str">
        <f aca="false">IF(ISERROR(VLOOKUP(AF$3&amp;","&amp;ROW()-AE$19,Lst,3,FALSE())+1),"",VLOOKUP(AF$3&amp;","&amp;ROW()-AE$19,Lst,3,FALSE())+1)</f>
        <v/>
      </c>
      <c r="AF23" s="22" t="str">
        <f aca="false">IF(AE23="","",IF(INDEX(Lst,AE23,6)="",INDEX(Lst,AE23,5),INDEX(Lst,AE23,6)&amp;" (°"&amp;INDEX(Lst,AE23,10)&amp;" +"&amp;INDEX(Lst,AE23,24)&amp;")"))</f>
        <v/>
      </c>
      <c r="AG23" s="12" t="str">
        <f aca="false">IF(ISERROR(VLOOKUP(AH$3&amp;","&amp;ROW()-AG$19,Lst,3,FALSE())+1),"",VLOOKUP(AH$3&amp;","&amp;ROW()-AG$19,Lst,3,FALSE())+1)</f>
        <v/>
      </c>
      <c r="AH23" s="22" t="str">
        <f aca="false">IF(AG23="","",IF(INDEX(Lst,AG23,6)="",INDEX(Lst,AG23,5),INDEX(Lst,AG23,6)&amp;" (°"&amp;INDEX(Lst,AG23,10)&amp;" +"&amp;INDEX(Lst,AG23,24)&amp;")"))</f>
        <v/>
      </c>
      <c r="AI23" s="12" t="str">
        <f aca="false">IF(ISERROR(VLOOKUP(AJ$3&amp;","&amp;ROW()-AI$19,Lst,3,FALSE())+1),"",VLOOKUP(AJ$3&amp;","&amp;ROW()-AI$19,Lst,3,FALSE())+1)</f>
        <v/>
      </c>
      <c r="AJ23" s="22" t="str">
        <f aca="false">IF(AI23="","",IF(INDEX(Lst,AI23,6)="",INDEX(Lst,AI23,5),INDEX(Lst,AI23,6)&amp;" (°"&amp;INDEX(Lst,AI23,10)&amp;" +"&amp;INDEX(Lst,AI23,24)&amp;")"))</f>
        <v/>
      </c>
      <c r="AK23" s="12" t="str">
        <f aca="false">IF(ISERROR(VLOOKUP(AL$3&amp;","&amp;ROW()-AK$19,Lst,3,FALSE())+1),"",VLOOKUP(AL$3&amp;","&amp;ROW()-AK$19,Lst,3,FALSE())+1)</f>
        <v/>
      </c>
      <c r="AL23" s="22" t="str">
        <f aca="false">IF(AK23="","",IF(INDEX(Lst,AK23,6)="",INDEX(Lst,AK23,5),INDEX(Lst,AK23,6)&amp;" (°"&amp;INDEX(Lst,AK23,10)&amp;" +"&amp;INDEX(Lst,AK23,24)&amp;")"))</f>
        <v/>
      </c>
      <c r="AM23" s="12" t="str">
        <f aca="false">IF(ISERROR(VLOOKUP(AN$3&amp;","&amp;ROW()-AM$19,Lst,3,FALSE())+1),"",VLOOKUP(AN$3&amp;","&amp;ROW()-AM$19,Lst,3,FALSE())+1)</f>
        <v/>
      </c>
      <c r="AN23" s="22" t="str">
        <f aca="false">IF(AM23="","",IF(INDEX(Lst,AM23,6)="",INDEX(Lst,AM23,5),INDEX(Lst,AM23,6)&amp;" (°"&amp;INDEX(Lst,AM23,10)&amp;" +"&amp;INDEX(Lst,AM23,24)&amp;")"))</f>
        <v/>
      </c>
      <c r="AO23" s="12" t="n">
        <f aca="false">IF(ISERROR(VLOOKUP(AP$3&amp;","&amp;ROW()-AO$19,Lst,3,FALSE())+1),"",VLOOKUP(AP$3&amp;","&amp;ROW()-AO$19,Lst,3,FALSE())+1)</f>
        <v>1045</v>
      </c>
      <c r="AP23" s="22" t="str">
        <f aca="false">IF(AO23="","",IF(INDEX(Lst,AO23,6)="",INDEX(Lst,AO23,5),INDEX(Lst,AO23,6)&amp;" (°"&amp;INDEX(Lst,AO23,10)&amp;" +"&amp;INDEX(Lst,AO23,24)&amp;")"))</f>
        <v>Jacquette (°1678 +)</v>
      </c>
      <c r="AQ23" s="12" t="n">
        <f aca="false">IF(ISERROR(VLOOKUP(AR$3&amp;","&amp;ROW()-AQ$19,Lst,3,FALSE())+1),"",VLOOKUP(AR$3&amp;","&amp;ROW()-AQ$19,Lst,3,FALSE())+1)</f>
        <v>1067</v>
      </c>
      <c r="AR23" s="22" t="str">
        <f aca="false">IF(AQ23="","",IF(INDEX(Lst,AQ23,6)="",INDEX(Lst,AQ23,5),INDEX(Lst,AQ23,6)&amp;" (°"&amp;INDEX(Lst,AQ23,10)&amp;" +"&amp;INDEX(Lst,AQ23,24)&amp;")"))</f>
        <v>Yvonne (°1693 +1761)</v>
      </c>
      <c r="AS23" s="12" t="n">
        <f aca="false">IF(ISERROR(VLOOKUP(AT$3&amp;","&amp;ROW()-AS$19,Lst,3,FALSE())+1),"",VLOOKUP(AT$3&amp;","&amp;ROW()-AS$19,Lst,3,FALSE())+1)</f>
        <v>1085</v>
      </c>
      <c r="AT23" s="22" t="str">
        <f aca="false">IF(AS23="","",IF(INDEX(Lst,AS23,6)="",INDEX(Lst,AS23,5),INDEX(Lst,AS23,6)&amp;" (°"&amp;INDEX(Lst,AS23,10)&amp;" +"&amp;INDEX(Lst,AS23,24)&amp;")"))</f>
        <v>Julienne (°1705 +)</v>
      </c>
      <c r="AU23" s="12" t="str">
        <f aca="false">IF(ISERROR(VLOOKUP(AV$3&amp;","&amp;ROW()-AU$19,Lst,3,FALSE())+1),"",VLOOKUP(AV$3&amp;","&amp;ROW()-AU$19,Lst,3,FALSE())+1)</f>
        <v/>
      </c>
      <c r="AV23" s="22" t="str">
        <f aca="false">IF(AU23="","",IF(INDEX(Lst,AU23,6)="",INDEX(Lst,AU23,5),INDEX(Lst,AU23,6)&amp;" (°"&amp;INDEX(Lst,AU23,10)&amp;" +"&amp;INDEX(Lst,AU23,24)&amp;")"))</f>
        <v/>
      </c>
      <c r="AW23" s="12" t="str">
        <f aca="false">IF(ISERROR(VLOOKUP(AX$3&amp;","&amp;ROW()-AW$19,Lst,3,FALSE())+1),"",VLOOKUP(AX$3&amp;","&amp;ROW()-AW$19,Lst,3,FALSE())+1)</f>
        <v/>
      </c>
      <c r="AX23" s="22" t="str">
        <f aca="false">IF(AW23="","",IF(INDEX(Lst,AW23,6)="",INDEX(Lst,AW23,5),INDEX(Lst,AW23,6)&amp;" (°"&amp;INDEX(Lst,AW23,10)&amp;" +"&amp;INDEX(Lst,AW23,24)&amp;")"))</f>
        <v/>
      </c>
      <c r="AY23" s="12" t="str">
        <f aca="false">IF(ISERROR(VLOOKUP(AZ$3&amp;","&amp;ROW()-AY$19,Lst,3,FALSE())+1),"",VLOOKUP(AZ$3&amp;","&amp;ROW()-AY$19,Lst,3,FALSE())+1)</f>
        <v/>
      </c>
      <c r="AZ23" s="22" t="str">
        <f aca="false">IF(AY23="","",IF(INDEX(Lst,AY23,6)="",INDEX(Lst,AY23,5),INDEX(Lst,AY23,6)&amp;" (°"&amp;INDEX(Lst,AY23,10)&amp;" +"&amp;INDEX(Lst,AY23,24)&amp;")"))</f>
        <v/>
      </c>
      <c r="BA23" s="12" t="str">
        <f aca="false">IF(ISERROR(VLOOKUP(BB$3&amp;","&amp;ROW()-BA$19,Lst,3,FALSE())+1),"",VLOOKUP(BB$3&amp;","&amp;ROW()-BA$19,Lst,3,FALSE())+1)</f>
        <v/>
      </c>
      <c r="BB23" s="22" t="str">
        <f aca="false">IF(BA23="","",IF(INDEX(Lst,BA23,6)="",INDEX(Lst,BA23,5),INDEX(Lst,BA23,6)&amp;" (°"&amp;INDEX(Lst,BA23,10)&amp;" +"&amp;INDEX(Lst,BA23,24)&amp;")"))</f>
        <v/>
      </c>
      <c r="BC23" s="12" t="str">
        <f aca="false">IF(ISERROR(VLOOKUP(BD$3&amp;","&amp;ROW()-BC$19,Lst,3,FALSE())+1),"",VLOOKUP(BD$3&amp;","&amp;ROW()-BC$19,Lst,3,FALSE())+1)</f>
        <v/>
      </c>
      <c r="BD23" s="22" t="str">
        <f aca="false">IF(BC23="","",IF(INDEX(Lst,BC23,6)="",INDEX(Lst,BC23,5),INDEX(Lst,BC23,6)&amp;" (°"&amp;INDEX(Lst,BC23,10)&amp;" +"&amp;INDEX(Lst,BC23,24)&amp;")"))</f>
        <v/>
      </c>
      <c r="BE23" s="12" t="n">
        <f aca="false">IF(ISERROR(VLOOKUP(BF$3&amp;","&amp;ROW()-BE$19,Lst,3,FALSE())+1),"",VLOOKUP(BF$3&amp;","&amp;ROW()-BE$19,Lst,3,FALSE())+1)</f>
        <v>1149</v>
      </c>
      <c r="BF23" s="22" t="str">
        <f aca="false">IF(BE23="","",IF(INDEX(Lst,BE23,6)="",INDEX(Lst,BE23,5),INDEX(Lst,BE23,6)&amp;" (°"&amp;INDEX(Lst,BE23,10)&amp;" +"&amp;INDEX(Lst,BE23,24)&amp;")"))</f>
        <v>Marguerite (°1694 +1777)</v>
      </c>
      <c r="BG23" s="12" t="n">
        <f aca="false">IF(ISERROR(VLOOKUP(BH$3&amp;","&amp;ROW()-BG$19,Lst,3,FALSE())+1),"",VLOOKUP(BH$3&amp;","&amp;ROW()-BG$19,Lst,3,FALSE())+1)</f>
        <v>1167</v>
      </c>
      <c r="BH23" s="22" t="str">
        <f aca="false">IF(BG23="","",IF(INDEX(Lst,BG23,6)="",INDEX(Lst,BG23,5),INDEX(Lst,BG23,6)&amp;" (°"&amp;INDEX(Lst,BG23,10)&amp;" +"&amp;INDEX(Lst,BG23,24)&amp;")"))</f>
        <v>Louis (°1725 +)</v>
      </c>
      <c r="BI23" s="12" t="n">
        <f aca="false">IF(ISERROR(VLOOKUP(BJ$3&amp;","&amp;ROW()-BI$19,Lst,3,FALSE())+1),"",VLOOKUP(BJ$3&amp;","&amp;ROW()-BI$19,Lst,3,FALSE())+1)</f>
        <v>1185</v>
      </c>
      <c r="BJ23" s="22" t="str">
        <f aca="false">IF(BI23="","",IF(INDEX(Lst,BI23,6)="",INDEX(Lst,BI23,5),INDEX(Lst,BI23,6)&amp;" (°"&amp;INDEX(Lst,BI23,10)&amp;" +"&amp;INDEX(Lst,BI23,24)&amp;")"))</f>
        <v>Yves (°1678 +)</v>
      </c>
      <c r="BK23" s="12" t="n">
        <f aca="false">IF(ISERROR(VLOOKUP(BL$3&amp;","&amp;ROW()-BK$19,Lst,3,FALSE())+1),"",VLOOKUP(BL$3&amp;","&amp;ROW()-BK$19,Lst,3,FALSE())+1)</f>
        <v>1200</v>
      </c>
      <c r="BL23" s="22" t="str">
        <f aca="false">IF(BK23="","",IF(INDEX(Lst,BK23,6)="",INDEX(Lst,BK23,5),INDEX(Lst,BK23,6)&amp;" (°"&amp;INDEX(Lst,BK23,10)&amp;" +"&amp;INDEX(Lst,BK23,24)&amp;")"))</f>
        <v>Guillemette (°1682 +1696)</v>
      </c>
    </row>
    <row r="24" s="18" customFormat="true" ht="12.75" hidden="false" customHeight="false" outlineLevel="0" collapsed="false">
      <c r="A24" s="12" t="str">
        <f aca="false">IF(ISERROR(VLOOKUP(B$3&amp;","&amp;ROW()-A$19,Lst,3,FALSE())+1),"",VLOOKUP(B$3&amp;","&amp;ROW()-A$19,Lst,3,FALSE())+1)</f>
        <v/>
      </c>
      <c r="B24" s="22" t="str">
        <f aca="false">IF(A24="","",IF(INDEX(Lst,A24,6)="",INDEX(Lst,A24,5),INDEX(Lst,A24,6)&amp;" (°"&amp;INDEX(Lst,A24,10)&amp;" +"&amp;INDEX(Lst,A24,24)&amp;")"))</f>
        <v/>
      </c>
      <c r="C24" s="12" t="str">
        <f aca="false">IF(ISERROR(VLOOKUP(D$3&amp;","&amp;ROW()-C$19,Lst,3,FALSE())+1),"",VLOOKUP(D$3&amp;","&amp;ROW()-C$19,Lst,3,FALSE())+1)</f>
        <v/>
      </c>
      <c r="D24" s="22" t="str">
        <f aca="false">IF(C24="","",IF(INDEX(Lst,C24,6)="",INDEX(Lst,C24,5),INDEX(Lst,C24,6)&amp;" (°"&amp;INDEX(Lst,C24,10)&amp;" +"&amp;INDEX(Lst,C24,24)&amp;")"))</f>
        <v/>
      </c>
      <c r="E24" s="12" t="str">
        <f aca="false">IF(ISERROR(VLOOKUP(F$3&amp;","&amp;ROW()-E$19,Lst,3,FALSE())+1),"",VLOOKUP(F$3&amp;","&amp;ROW()-E$19,Lst,3,FALSE())+1)</f>
        <v/>
      </c>
      <c r="F24" s="22" t="str">
        <f aca="false">IF(E24="","",IF(INDEX(Lst,E24,6)="",INDEX(Lst,E24,5),INDEX(Lst,E24,6)&amp;" (°"&amp;INDEX(Lst,E24,10)&amp;" +"&amp;INDEX(Lst,E24,24)&amp;")"))</f>
        <v/>
      </c>
      <c r="G24" s="12" t="str">
        <f aca="false">IF(ISERROR(VLOOKUP(H$3&amp;","&amp;ROW()-G$19,Lst,3,FALSE())+1),"",VLOOKUP(H$3&amp;","&amp;ROW()-G$19,Lst,3,FALSE())+1)</f>
        <v/>
      </c>
      <c r="H24" s="22" t="str">
        <f aca="false">IF(G24="","",IF(INDEX(Lst,G24,6)="",INDEX(Lst,G24,5),INDEX(Lst,G24,6)&amp;" (°"&amp;INDEX(Lst,G24,10)&amp;" +"&amp;INDEX(Lst,G24,24)&amp;")"))</f>
        <v/>
      </c>
      <c r="I24" s="12" t="str">
        <f aca="false">IF(ISERROR(VLOOKUP(J$3&amp;","&amp;ROW()-I$19,Lst,3,FALSE())+1),"",VLOOKUP(J$3&amp;","&amp;ROW()-I$19,Lst,3,FALSE())+1)</f>
        <v/>
      </c>
      <c r="J24" s="22" t="str">
        <f aca="false">IF(I24="","",IF(INDEX(Lst,I24,6)="",INDEX(Lst,I24,5),INDEX(Lst,I24,6)&amp;" (°"&amp;INDEX(Lst,I24,10)&amp;" +"&amp;INDEX(Lst,I24,24)&amp;")"))</f>
        <v/>
      </c>
      <c r="K24" s="12" t="str">
        <f aca="false">IF(ISERROR(VLOOKUP(L$3&amp;","&amp;ROW()-K$19,Lst,3,FALSE())+1),"",VLOOKUP(L$3&amp;","&amp;ROW()-K$19,Lst,3,FALSE())+1)</f>
        <v/>
      </c>
      <c r="L24" s="22" t="str">
        <f aca="false">IF(K24="","",IF(INDEX(Lst,K24,6)="",INDEX(Lst,K24,5),INDEX(Lst,K24,6)&amp;" (°"&amp;INDEX(Lst,K24,10)&amp;" +"&amp;INDEX(Lst,K24,24)&amp;")"))</f>
        <v/>
      </c>
      <c r="M24" s="12" t="n">
        <f aca="false">IF(ISERROR(VLOOKUP(N$3&amp;","&amp;ROW()-M$19,Lst,3,FALSE())+1),"",VLOOKUP(N$3&amp;","&amp;ROW()-M$19,Lst,3,FALSE())+1)</f>
        <v>806</v>
      </c>
      <c r="N24" s="22" t="str">
        <f aca="false">IF(M24="","",IF(INDEX(Lst,M24,6)="",INDEX(Lst,M24,5),INDEX(Lst,M24,6)&amp;" (°"&amp;INDEX(Lst,M24,10)&amp;" +"&amp;INDEX(Lst,M24,24)&amp;")"))</f>
        <v>Jacq (°1717 +1743)</v>
      </c>
      <c r="O24" s="12" t="n">
        <f aca="false">IF(ISERROR(VLOOKUP(P$3&amp;","&amp;ROW()-O$19,Lst,3,FALSE())+1),"",VLOOKUP(P$3&amp;","&amp;ROW()-O$19,Lst,3,FALSE())+1)</f>
        <v>822</v>
      </c>
      <c r="P24" s="22" t="str">
        <f aca="false">IF(O24="","",IF(INDEX(Lst,O24,6)="",INDEX(Lst,O24,5),INDEX(Lst,O24,6)&amp;" (°"&amp;INDEX(Lst,O24,10)&amp;" +"&amp;INDEX(Lst,O24,24)&amp;")"))</f>
        <v>Jean (°1754 +)</v>
      </c>
      <c r="Q24" s="12" t="str">
        <f aca="false">IF(ISERROR(VLOOKUP(R$3&amp;","&amp;ROW()-Q$19,Lst,3,FALSE())+1),"",VLOOKUP(R$3&amp;","&amp;ROW()-Q$19,Lst,3,FALSE())+1)</f>
        <v/>
      </c>
      <c r="R24" s="22" t="str">
        <f aca="false">IF(Q24="","",IF(INDEX(Lst,Q24,6)="",INDEX(Lst,Q24,5),INDEX(Lst,Q24,6)&amp;" (°"&amp;INDEX(Lst,Q24,10)&amp;" +"&amp;INDEX(Lst,Q24,24)&amp;")"))</f>
        <v/>
      </c>
      <c r="S24" s="12" t="n">
        <f aca="false">IF(ISERROR(VLOOKUP(T$3&amp;","&amp;ROW()-S$19,Lst,3,FALSE())+1),"",VLOOKUP(T$3&amp;","&amp;ROW()-S$19,Lst,3,FALSE())+1)</f>
        <v>873</v>
      </c>
      <c r="T24" s="22" t="str">
        <f aca="false">IF(S24="","",IF(INDEX(Lst,S24,6)="",INDEX(Lst,S24,5),INDEX(Lst,S24,6)&amp;" (°"&amp;INDEX(Lst,S24,10)&amp;" +"&amp;INDEX(Lst,S24,24)&amp;")"))</f>
        <v>Jean (°1751 +)</v>
      </c>
      <c r="U24" s="12" t="str">
        <f aca="false">IF(ISERROR(VLOOKUP(V$3&amp;","&amp;ROW()-U$19,Lst,3,FALSE())+1),"",VLOOKUP(V$3&amp;","&amp;ROW()-U$19,Lst,3,FALSE())+1)</f>
        <v/>
      </c>
      <c r="V24" s="22" t="str">
        <f aca="false">IF(U24="","",IF(INDEX(Lst,U24,6)="",INDEX(Lst,U24,5),INDEX(Lst,U24,6)&amp;" (°"&amp;INDEX(Lst,U24,10)&amp;" +"&amp;INDEX(Lst,U24,24)&amp;")"))</f>
        <v/>
      </c>
      <c r="W24" s="12" t="str">
        <f aca="false">IF(ISERROR(VLOOKUP(X$3&amp;","&amp;ROW()-W$19,Lst,3,FALSE())+1),"",VLOOKUP(X$3&amp;","&amp;ROW()-W$19,Lst,3,FALSE())+1)</f>
        <v/>
      </c>
      <c r="X24" s="22" t="str">
        <f aca="false">IF(W24="","",IF(INDEX(Lst,W24,6)="",INDEX(Lst,W24,5),INDEX(Lst,W24,6)&amp;" (°"&amp;INDEX(Lst,W24,10)&amp;" +"&amp;INDEX(Lst,W24,24)&amp;")"))</f>
        <v/>
      </c>
      <c r="Y24" s="12" t="n">
        <f aca="false">IF(ISERROR(VLOOKUP(Z$3&amp;","&amp;ROW()-Y$19,Lst,3,FALSE())+1),"",VLOOKUP(Z$3&amp;","&amp;ROW()-Y$19,Lst,3,FALSE())+1)</f>
        <v>920</v>
      </c>
      <c r="Z24" s="22" t="str">
        <f aca="false">IF(Y24="","",IF(INDEX(Lst,Y24,6)="",INDEX(Lst,Y24,5),INDEX(Lst,Y24,6)&amp;" (°"&amp;INDEX(Lst,Y24,10)&amp;" +"&amp;INDEX(Lst,Y24,24)&amp;")"))</f>
        <v>Marie (°1729 +)</v>
      </c>
      <c r="AA24" s="12" t="str">
        <f aca="false">IF(ISERROR(VLOOKUP(AB$3&amp;","&amp;ROW()-AA$19,Lst,3,FALSE())+1),"",VLOOKUP(AB$3&amp;","&amp;ROW()-AA$19,Lst,3,FALSE())+1)</f>
        <v/>
      </c>
      <c r="AB24" s="22" t="str">
        <f aca="false">IF(AA24="","",IF(INDEX(Lst,AA24,6)="",INDEX(Lst,AA24,5),INDEX(Lst,AA24,6)&amp;" (°"&amp;INDEX(Lst,AA24,10)&amp;" +"&amp;INDEX(Lst,AA24,24)&amp;")"))</f>
        <v/>
      </c>
      <c r="AC24" s="12" t="n">
        <f aca="false">IF(ISERROR(VLOOKUP(AD$3&amp;","&amp;ROW()-AC$19,Lst,3,FALSE())+1),"",VLOOKUP(AD$3&amp;","&amp;ROW()-AC$19,Lst,3,FALSE())+1)</f>
        <v>944</v>
      </c>
      <c r="AD24" s="22" t="str">
        <f aca="false">IF(AC24="","",IF(INDEX(Lst,AC24,6)="",INDEX(Lst,AC24,5),INDEX(Lst,AC24,6)&amp;" (°"&amp;INDEX(Lst,AC24,10)&amp;" +"&amp;INDEX(Lst,AC24,24)&amp;")"))</f>
        <v>Marie (°1750 +1763)</v>
      </c>
      <c r="AE24" s="12" t="str">
        <f aca="false">IF(ISERROR(VLOOKUP(AF$3&amp;","&amp;ROW()-AE$19,Lst,3,FALSE())+1),"",VLOOKUP(AF$3&amp;","&amp;ROW()-AE$19,Lst,3,FALSE())+1)</f>
        <v/>
      </c>
      <c r="AF24" s="22" t="str">
        <f aca="false">IF(AE24="","",IF(INDEX(Lst,AE24,6)="",INDEX(Lst,AE24,5),INDEX(Lst,AE24,6)&amp;" (°"&amp;INDEX(Lst,AE24,10)&amp;" +"&amp;INDEX(Lst,AE24,24)&amp;")"))</f>
        <v/>
      </c>
      <c r="AG24" s="12" t="str">
        <f aca="false">IF(ISERROR(VLOOKUP(AH$3&amp;","&amp;ROW()-AG$19,Lst,3,FALSE())+1),"",VLOOKUP(AH$3&amp;","&amp;ROW()-AG$19,Lst,3,FALSE())+1)</f>
        <v/>
      </c>
      <c r="AH24" s="22" t="str">
        <f aca="false">IF(AG24="","",IF(INDEX(Lst,AG24,6)="",INDEX(Lst,AG24,5),INDEX(Lst,AG24,6)&amp;" (°"&amp;INDEX(Lst,AG24,10)&amp;" +"&amp;INDEX(Lst,AG24,24)&amp;")"))</f>
        <v/>
      </c>
      <c r="AI24" s="12" t="str">
        <f aca="false">IF(ISERROR(VLOOKUP(AJ$3&amp;","&amp;ROW()-AI$19,Lst,3,FALSE())+1),"",VLOOKUP(AJ$3&amp;","&amp;ROW()-AI$19,Lst,3,FALSE())+1)</f>
        <v/>
      </c>
      <c r="AJ24" s="22" t="str">
        <f aca="false">IF(AI24="","",IF(INDEX(Lst,AI24,6)="",INDEX(Lst,AI24,5),INDEX(Lst,AI24,6)&amp;" (°"&amp;INDEX(Lst,AI24,10)&amp;" +"&amp;INDEX(Lst,AI24,24)&amp;")"))</f>
        <v/>
      </c>
      <c r="AK24" s="12" t="str">
        <f aca="false">IF(ISERROR(VLOOKUP(AL$3&amp;","&amp;ROW()-AK$19,Lst,3,FALSE())+1),"",VLOOKUP(AL$3&amp;","&amp;ROW()-AK$19,Lst,3,FALSE())+1)</f>
        <v/>
      </c>
      <c r="AL24" s="22" t="str">
        <f aca="false">IF(AK24="","",IF(INDEX(Lst,AK24,6)="",INDEX(Lst,AK24,5),INDEX(Lst,AK24,6)&amp;" (°"&amp;INDEX(Lst,AK24,10)&amp;" +"&amp;INDEX(Lst,AK24,24)&amp;")"))</f>
        <v/>
      </c>
      <c r="AM24" s="12" t="str">
        <f aca="false">IF(ISERROR(VLOOKUP(AN$3&amp;","&amp;ROW()-AM$19,Lst,3,FALSE())+1),"",VLOOKUP(AN$3&amp;","&amp;ROW()-AM$19,Lst,3,FALSE())+1)</f>
        <v/>
      </c>
      <c r="AN24" s="22" t="str">
        <f aca="false">IF(AM24="","",IF(INDEX(Lst,AM24,6)="",INDEX(Lst,AM24,5),INDEX(Lst,AM24,6)&amp;" (°"&amp;INDEX(Lst,AM24,10)&amp;" +"&amp;INDEX(Lst,AM24,24)&amp;")"))</f>
        <v/>
      </c>
      <c r="AO24" s="12" t="n">
        <f aca="false">IF(ISERROR(VLOOKUP(AP$3&amp;","&amp;ROW()-AO$19,Lst,3,FALSE())+1),"",VLOOKUP(AP$3&amp;","&amp;ROW()-AO$19,Lst,3,FALSE())+1)</f>
        <v>1046</v>
      </c>
      <c r="AP24" s="22" t="str">
        <f aca="false">IF(AO24="","",IF(INDEX(Lst,AO24,6)="",INDEX(Lst,AO24,5),INDEX(Lst,AO24,6)&amp;" (°"&amp;INDEX(Lst,AO24,10)&amp;" +"&amp;INDEX(Lst,AO24,24)&amp;")"))</f>
        <v>Renée (°1688 +)</v>
      </c>
      <c r="AQ24" s="12" t="n">
        <f aca="false">IF(ISERROR(VLOOKUP(AR$3&amp;","&amp;ROW()-AQ$19,Lst,3,FALSE())+1),"",VLOOKUP(AR$3&amp;","&amp;ROW()-AQ$19,Lst,3,FALSE())+1)</f>
        <v>1068</v>
      </c>
      <c r="AR24" s="22" t="str">
        <f aca="false">IF(AQ24="","",IF(INDEX(Lst,AQ24,6)="",INDEX(Lst,AQ24,5),INDEX(Lst,AQ24,6)&amp;" (°"&amp;INDEX(Lst,AQ24,10)&amp;" +"&amp;INDEX(Lst,AQ24,24)&amp;")"))</f>
        <v>Sébastienne (°1700 +)</v>
      </c>
      <c r="AS24" s="12" t="n">
        <f aca="false">IF(ISERROR(VLOOKUP(AT$3&amp;","&amp;ROW()-AS$19,Lst,3,FALSE())+1),"",VLOOKUP(AT$3&amp;","&amp;ROW()-AS$19,Lst,3,FALSE())+1)</f>
        <v>1086</v>
      </c>
      <c r="AT24" s="22" t="str">
        <f aca="false">IF(AS24="","",IF(INDEX(Lst,AS24,6)="",INDEX(Lst,AS24,5),INDEX(Lst,AS24,6)&amp;" (°"&amp;INDEX(Lst,AS24,10)&amp;" +"&amp;INDEX(Lst,AS24,24)&amp;")"))</f>
        <v>Michel (°1714 +)</v>
      </c>
      <c r="AU24" s="12" t="str">
        <f aca="false">IF(ISERROR(VLOOKUP(AV$3&amp;","&amp;ROW()-AU$19,Lst,3,FALSE())+1),"",VLOOKUP(AV$3&amp;","&amp;ROW()-AU$19,Lst,3,FALSE())+1)</f>
        <v/>
      </c>
      <c r="AV24" s="22" t="str">
        <f aca="false">IF(AU24="","",IF(INDEX(Lst,AU24,6)="",INDEX(Lst,AU24,5),INDEX(Lst,AU24,6)&amp;" (°"&amp;INDEX(Lst,AU24,10)&amp;" +"&amp;INDEX(Lst,AU24,24)&amp;")"))</f>
        <v/>
      </c>
      <c r="AW24" s="12" t="str">
        <f aca="false">IF(ISERROR(VLOOKUP(AX$3&amp;","&amp;ROW()-AW$19,Lst,3,FALSE())+1),"",VLOOKUP(AX$3&amp;","&amp;ROW()-AW$19,Lst,3,FALSE())+1)</f>
        <v/>
      </c>
      <c r="AX24" s="22" t="str">
        <f aca="false">IF(AW24="","",IF(INDEX(Lst,AW24,6)="",INDEX(Lst,AW24,5),INDEX(Lst,AW24,6)&amp;" (°"&amp;INDEX(Lst,AW24,10)&amp;" +"&amp;INDEX(Lst,AW24,24)&amp;")"))</f>
        <v/>
      </c>
      <c r="AY24" s="12" t="str">
        <f aca="false">IF(ISERROR(VLOOKUP(AZ$3&amp;","&amp;ROW()-AY$19,Lst,3,FALSE())+1),"",VLOOKUP(AZ$3&amp;","&amp;ROW()-AY$19,Lst,3,FALSE())+1)</f>
        <v/>
      </c>
      <c r="AZ24" s="22" t="str">
        <f aca="false">IF(AY24="","",IF(INDEX(Lst,AY24,6)="",INDEX(Lst,AY24,5),INDEX(Lst,AY24,6)&amp;" (°"&amp;INDEX(Lst,AY24,10)&amp;" +"&amp;INDEX(Lst,AY24,24)&amp;")"))</f>
        <v/>
      </c>
      <c r="BA24" s="12" t="str">
        <f aca="false">IF(ISERROR(VLOOKUP(BB$3&amp;","&amp;ROW()-BA$19,Lst,3,FALSE())+1),"",VLOOKUP(BB$3&amp;","&amp;ROW()-BA$19,Lst,3,FALSE())+1)</f>
        <v/>
      </c>
      <c r="BB24" s="22" t="str">
        <f aca="false">IF(BA24="","",IF(INDEX(Lst,BA24,6)="",INDEX(Lst,BA24,5),INDEX(Lst,BA24,6)&amp;" (°"&amp;INDEX(Lst,BA24,10)&amp;" +"&amp;INDEX(Lst,BA24,24)&amp;")"))</f>
        <v/>
      </c>
      <c r="BC24" s="12" t="str">
        <f aca="false">IF(ISERROR(VLOOKUP(BD$3&amp;","&amp;ROW()-BC$19,Lst,3,FALSE())+1),"",VLOOKUP(BD$3&amp;","&amp;ROW()-BC$19,Lst,3,FALSE())+1)</f>
        <v/>
      </c>
      <c r="BD24" s="22" t="str">
        <f aca="false">IF(BC24="","",IF(INDEX(Lst,BC24,6)="",INDEX(Lst,BC24,5),INDEX(Lst,BC24,6)&amp;" (°"&amp;INDEX(Lst,BC24,10)&amp;" +"&amp;INDEX(Lst,BC24,24)&amp;")"))</f>
        <v/>
      </c>
      <c r="BE24" s="12" t="n">
        <f aca="false">IF(ISERROR(VLOOKUP(BF$3&amp;","&amp;ROW()-BE$19,Lst,3,FALSE())+1),"",VLOOKUP(BF$3&amp;","&amp;ROW()-BE$19,Lst,3,FALSE())+1)</f>
        <v>1150</v>
      </c>
      <c r="BF24" s="22" t="str">
        <f aca="false">IF(BE24="","",IF(INDEX(Lst,BE24,6)="",INDEX(Lst,BE24,5),INDEX(Lst,BE24,6)&amp;" (°"&amp;INDEX(Lst,BE24,10)&amp;" +"&amp;INDEX(Lst,BE24,24)&amp;")"))</f>
        <v>Jacques (°1696 +&gt;1738)</v>
      </c>
      <c r="BG24" s="12" t="n">
        <f aca="false">IF(ISERROR(VLOOKUP(BH$3&amp;","&amp;ROW()-BG$19,Lst,3,FALSE())+1),"",VLOOKUP(BH$3&amp;","&amp;ROW()-BG$19,Lst,3,FALSE())+1)</f>
        <v>1168</v>
      </c>
      <c r="BH24" s="22" t="str">
        <f aca="false">IF(BG24="","",IF(INDEX(Lst,BG24,6)="",INDEX(Lst,BG24,5),INDEX(Lst,BG24,6)&amp;" (°"&amp;INDEX(Lst,BG24,10)&amp;" +"&amp;INDEX(Lst,BG24,24)&amp;")"))</f>
        <v>Jan (°1725 +1726)</v>
      </c>
      <c r="BI24" s="12" t="n">
        <f aca="false">IF(ISERROR(VLOOKUP(BJ$3&amp;","&amp;ROW()-BI$19,Lst,3,FALSE())+1),"",VLOOKUP(BJ$3&amp;","&amp;ROW()-BI$19,Lst,3,FALSE())+1)</f>
        <v>1186</v>
      </c>
      <c r="BJ24" s="22" t="str">
        <f aca="false">IF(BI24="","",IF(INDEX(Lst,BI24,6)="",INDEX(Lst,BI24,5),INDEX(Lst,BI24,6)&amp;" (°"&amp;INDEX(Lst,BI24,10)&amp;" +"&amp;INDEX(Lst,BI24,24)&amp;")"))</f>
        <v>Jacques (°1679 +)</v>
      </c>
      <c r="BK24" s="12" t="n">
        <f aca="false">IF(ISERROR(VLOOKUP(BL$3&amp;","&amp;ROW()-BK$19,Lst,3,FALSE())+1),"",VLOOKUP(BL$3&amp;","&amp;ROW()-BK$19,Lst,3,FALSE())+1)</f>
        <v>1201</v>
      </c>
      <c r="BL24" s="22" t="str">
        <f aca="false">IF(BK24="","",IF(INDEX(Lst,BK24,6)="",INDEX(Lst,BK24,5),INDEX(Lst,BK24,6)&amp;" (°"&amp;INDEX(Lst,BK24,10)&amp;" +"&amp;INDEX(Lst,BK24,24)&amp;")"))</f>
        <v>Jan (°1689 +1696)</v>
      </c>
    </row>
    <row r="25" s="18" customFormat="true" ht="12.75" hidden="false" customHeight="false" outlineLevel="0" collapsed="false">
      <c r="A25" s="12" t="str">
        <f aca="false">IF(ISERROR(VLOOKUP(B$3&amp;","&amp;ROW()-A$19,Lst,3,FALSE())+1),"",VLOOKUP(B$3&amp;","&amp;ROW()-A$19,Lst,3,FALSE())+1)</f>
        <v/>
      </c>
      <c r="B25" s="22" t="str">
        <f aca="false">IF(A25="","",IF(INDEX(Lst,A25,6)="",INDEX(Lst,A25,5),INDEX(Lst,A25,6)&amp;" (°"&amp;INDEX(Lst,A25,10)&amp;" +"&amp;INDEX(Lst,A25,24)&amp;")"))</f>
        <v/>
      </c>
      <c r="C25" s="12" t="str">
        <f aca="false">IF(ISERROR(VLOOKUP(D$3&amp;","&amp;ROW()-C$19,Lst,3,FALSE())+1),"",VLOOKUP(D$3&amp;","&amp;ROW()-C$19,Lst,3,FALSE())+1)</f>
        <v/>
      </c>
      <c r="D25" s="22" t="str">
        <f aca="false">IF(C25="","",IF(INDEX(Lst,C25,6)="",INDEX(Lst,C25,5),INDEX(Lst,C25,6)&amp;" (°"&amp;INDEX(Lst,C25,10)&amp;" +"&amp;INDEX(Lst,C25,24)&amp;")"))</f>
        <v/>
      </c>
      <c r="E25" s="12" t="str">
        <f aca="false">IF(ISERROR(VLOOKUP(F$3&amp;","&amp;ROW()-E$19,Lst,3,FALSE())+1),"",VLOOKUP(F$3&amp;","&amp;ROW()-E$19,Lst,3,FALSE())+1)</f>
        <v/>
      </c>
      <c r="F25" s="22" t="str">
        <f aca="false">IF(E25="","",IF(INDEX(Lst,E25,6)="",INDEX(Lst,E25,5),INDEX(Lst,E25,6)&amp;" (°"&amp;INDEX(Lst,E25,10)&amp;" +"&amp;INDEX(Lst,E25,24)&amp;")"))</f>
        <v/>
      </c>
      <c r="G25" s="12" t="str">
        <f aca="false">IF(ISERROR(VLOOKUP(H$3&amp;","&amp;ROW()-G$19,Lst,3,FALSE())+1),"",VLOOKUP(H$3&amp;","&amp;ROW()-G$19,Lst,3,FALSE())+1)</f>
        <v/>
      </c>
      <c r="H25" s="22" t="str">
        <f aca="false">IF(G25="","",IF(INDEX(Lst,G25,6)="",INDEX(Lst,G25,5),INDEX(Lst,G25,6)&amp;" (°"&amp;INDEX(Lst,G25,10)&amp;" +"&amp;INDEX(Lst,G25,24)&amp;")"))</f>
        <v/>
      </c>
      <c r="I25" s="12" t="str">
        <f aca="false">IF(ISERROR(VLOOKUP(J$3&amp;","&amp;ROW()-I$19,Lst,3,FALSE())+1),"",VLOOKUP(J$3&amp;","&amp;ROW()-I$19,Lst,3,FALSE())+1)</f>
        <v/>
      </c>
      <c r="J25" s="22" t="str">
        <f aca="false">IF(I25="","",IF(INDEX(Lst,I25,6)="",INDEX(Lst,I25,5),INDEX(Lst,I25,6)&amp;" (°"&amp;INDEX(Lst,I25,10)&amp;" +"&amp;INDEX(Lst,I25,24)&amp;")"))</f>
        <v/>
      </c>
      <c r="K25" s="12" t="str">
        <f aca="false">IF(ISERROR(VLOOKUP(L$3&amp;","&amp;ROW()-K$19,Lst,3,FALSE())+1),"",VLOOKUP(L$3&amp;","&amp;ROW()-K$19,Lst,3,FALSE())+1)</f>
        <v/>
      </c>
      <c r="L25" s="22" t="str">
        <f aca="false">IF(K25="","",IF(INDEX(Lst,K25,6)="",INDEX(Lst,K25,5),INDEX(Lst,K25,6)&amp;" (°"&amp;INDEX(Lst,K25,10)&amp;" +"&amp;INDEX(Lst,K25,24)&amp;")"))</f>
        <v/>
      </c>
      <c r="M25" s="12" t="n">
        <f aca="false">IF(ISERROR(VLOOKUP(N$3&amp;","&amp;ROW()-M$19,Lst,3,FALSE())+1),"",VLOOKUP(N$3&amp;","&amp;ROW()-M$19,Lst,3,FALSE())+1)</f>
        <v>807</v>
      </c>
      <c r="N25" s="22" t="str">
        <f aca="false">IF(M25="","",IF(INDEX(Lst,M25,6)="",INDEX(Lst,M25,5),INDEX(Lst,M25,6)&amp;" (°"&amp;INDEX(Lst,M25,10)&amp;" +"&amp;INDEX(Lst,M25,24)&amp;")"))</f>
        <v>Susanne (°1719 +)</v>
      </c>
      <c r="O25" s="12" t="n">
        <f aca="false">IF(ISERROR(VLOOKUP(P$3&amp;","&amp;ROW()-O$19,Lst,3,FALSE())+1),"",VLOOKUP(P$3&amp;","&amp;ROW()-O$19,Lst,3,FALSE())+1)</f>
        <v>823</v>
      </c>
      <c r="P25" s="22" t="str">
        <f aca="false">IF(O25="","",IF(INDEX(Lst,O25,6)="",INDEX(Lst,O25,5),INDEX(Lst,O25,6)&amp;" (°"&amp;INDEX(Lst,O25,10)&amp;" +"&amp;INDEX(Lst,O25,24)&amp;")"))</f>
        <v>René (°1737 +)</v>
      </c>
      <c r="Q25" s="12" t="str">
        <f aca="false">IF(ISERROR(VLOOKUP(R$3&amp;","&amp;ROW()-Q$19,Lst,3,FALSE())+1),"",VLOOKUP(R$3&amp;","&amp;ROW()-Q$19,Lst,3,FALSE())+1)</f>
        <v/>
      </c>
      <c r="R25" s="22" t="str">
        <f aca="false">IF(Q25="","",IF(INDEX(Lst,Q25,6)="",INDEX(Lst,Q25,5),INDEX(Lst,Q25,6)&amp;" (°"&amp;INDEX(Lst,Q25,10)&amp;" +"&amp;INDEX(Lst,Q25,24)&amp;")"))</f>
        <v/>
      </c>
      <c r="S25" s="12" t="str">
        <f aca="false">IF(ISERROR(VLOOKUP(T$3&amp;","&amp;ROW()-S$19,Lst,3,FALSE())+1),"",VLOOKUP(T$3&amp;","&amp;ROW()-S$19,Lst,3,FALSE())+1)</f>
        <v/>
      </c>
      <c r="T25" s="22" t="str">
        <f aca="false">IF(S25="","",IF(INDEX(Lst,S25,6)="",INDEX(Lst,S25,5),INDEX(Lst,S25,6)&amp;" (°"&amp;INDEX(Lst,S25,10)&amp;" +"&amp;INDEX(Lst,S25,24)&amp;")"))</f>
        <v/>
      </c>
      <c r="U25" s="12" t="str">
        <f aca="false">IF(ISERROR(VLOOKUP(V$3&amp;","&amp;ROW()-U$19,Lst,3,FALSE())+1),"",VLOOKUP(V$3&amp;","&amp;ROW()-U$19,Lst,3,FALSE())+1)</f>
        <v/>
      </c>
      <c r="V25" s="22" t="str">
        <f aca="false">IF(U25="","",IF(INDEX(Lst,U25,6)="",INDEX(Lst,U25,5),INDEX(Lst,U25,6)&amp;" (°"&amp;INDEX(Lst,U25,10)&amp;" +"&amp;INDEX(Lst,U25,24)&amp;")"))</f>
        <v/>
      </c>
      <c r="W25" s="12" t="str">
        <f aca="false">IF(ISERROR(VLOOKUP(X$3&amp;","&amp;ROW()-W$19,Lst,3,FALSE())+1),"",VLOOKUP(X$3&amp;","&amp;ROW()-W$19,Lst,3,FALSE())+1)</f>
        <v/>
      </c>
      <c r="X25" s="22" t="str">
        <f aca="false">IF(W25="","",IF(INDEX(Lst,W25,6)="",INDEX(Lst,W25,5),INDEX(Lst,W25,6)&amp;" (°"&amp;INDEX(Lst,W25,10)&amp;" +"&amp;INDEX(Lst,W25,24)&amp;")"))</f>
        <v/>
      </c>
      <c r="Y25" s="12" t="n">
        <f aca="false">IF(ISERROR(VLOOKUP(Z$3&amp;","&amp;ROW()-Y$19,Lst,3,FALSE())+1),"",VLOOKUP(Z$3&amp;","&amp;ROW()-Y$19,Lst,3,FALSE())+1)</f>
        <v>921</v>
      </c>
      <c r="Z25" s="22" t="str">
        <f aca="false">IF(Y25="","",IF(INDEX(Lst,Y25,6)="",INDEX(Lst,Y25,5),INDEX(Lst,Y25,6)&amp;" (°"&amp;INDEX(Lst,Y25,10)&amp;" +"&amp;INDEX(Lst,Y25,24)&amp;")"))</f>
        <v>René (°1728 +1731)</v>
      </c>
      <c r="AA25" s="12" t="str">
        <f aca="false">IF(ISERROR(VLOOKUP(AB$3&amp;","&amp;ROW()-AA$19,Lst,3,FALSE())+1),"",VLOOKUP(AB$3&amp;","&amp;ROW()-AA$19,Lst,3,FALSE())+1)</f>
        <v/>
      </c>
      <c r="AB25" s="22" t="str">
        <f aca="false">IF(AA25="","",IF(INDEX(Lst,AA25,6)="",INDEX(Lst,AA25,5),INDEX(Lst,AA25,6)&amp;" (°"&amp;INDEX(Lst,AA25,10)&amp;" +"&amp;INDEX(Lst,AA25,24)&amp;")"))</f>
        <v/>
      </c>
      <c r="AC25" s="12" t="n">
        <f aca="false">IF(ISERROR(VLOOKUP(AD$3&amp;","&amp;ROW()-AC$19,Lst,3,FALSE())+1),"",VLOOKUP(AD$3&amp;","&amp;ROW()-AC$19,Lst,3,FALSE())+1)</f>
        <v>945</v>
      </c>
      <c r="AD25" s="22" t="str">
        <f aca="false">IF(AC25="","",IF(INDEX(Lst,AC25,6)="",INDEX(Lst,AC25,5),INDEX(Lst,AC25,6)&amp;" (°"&amp;INDEX(Lst,AC25,10)&amp;" +"&amp;INDEX(Lst,AC25,24)&amp;")"))</f>
        <v>Olivier (°1764 +)</v>
      </c>
      <c r="AE25" s="12" t="str">
        <f aca="false">IF(ISERROR(VLOOKUP(AF$3&amp;","&amp;ROW()-AE$19,Lst,3,FALSE())+1),"",VLOOKUP(AF$3&amp;","&amp;ROW()-AE$19,Lst,3,FALSE())+1)</f>
        <v/>
      </c>
      <c r="AF25" s="22" t="str">
        <f aca="false">IF(AE25="","",IF(INDEX(Lst,AE25,6)="",INDEX(Lst,AE25,5),INDEX(Lst,AE25,6)&amp;" (°"&amp;INDEX(Lst,AE25,10)&amp;" +"&amp;INDEX(Lst,AE25,24)&amp;")"))</f>
        <v/>
      </c>
      <c r="AG25" s="12" t="str">
        <f aca="false">IF(ISERROR(VLOOKUP(AH$3&amp;","&amp;ROW()-AG$19,Lst,3,FALSE())+1),"",VLOOKUP(AH$3&amp;","&amp;ROW()-AG$19,Lst,3,FALSE())+1)</f>
        <v/>
      </c>
      <c r="AH25" s="22" t="str">
        <f aca="false">IF(AG25="","",IF(INDEX(Lst,AG25,6)="",INDEX(Lst,AG25,5),INDEX(Lst,AG25,6)&amp;" (°"&amp;INDEX(Lst,AG25,10)&amp;" +"&amp;INDEX(Lst,AG25,24)&amp;")"))</f>
        <v/>
      </c>
      <c r="AI25" s="12" t="str">
        <f aca="false">IF(ISERROR(VLOOKUP(AJ$3&amp;","&amp;ROW()-AI$19,Lst,3,FALSE())+1),"",VLOOKUP(AJ$3&amp;","&amp;ROW()-AI$19,Lst,3,FALSE())+1)</f>
        <v/>
      </c>
      <c r="AJ25" s="22" t="str">
        <f aca="false">IF(AI25="","",IF(INDEX(Lst,AI25,6)="",INDEX(Lst,AI25,5),INDEX(Lst,AI25,6)&amp;" (°"&amp;INDEX(Lst,AI25,10)&amp;" +"&amp;INDEX(Lst,AI25,24)&amp;")"))</f>
        <v/>
      </c>
      <c r="AK25" s="12" t="str">
        <f aca="false">IF(ISERROR(VLOOKUP(AL$3&amp;","&amp;ROW()-AK$19,Lst,3,FALSE())+1),"",VLOOKUP(AL$3&amp;","&amp;ROW()-AK$19,Lst,3,FALSE())+1)</f>
        <v/>
      </c>
      <c r="AL25" s="22" t="str">
        <f aca="false">IF(AK25="","",IF(INDEX(Lst,AK25,6)="",INDEX(Lst,AK25,5),INDEX(Lst,AK25,6)&amp;" (°"&amp;INDEX(Lst,AK25,10)&amp;" +"&amp;INDEX(Lst,AK25,24)&amp;")"))</f>
        <v/>
      </c>
      <c r="AM25" s="12" t="str">
        <f aca="false">IF(ISERROR(VLOOKUP(AN$3&amp;","&amp;ROW()-AM$19,Lst,3,FALSE())+1),"",VLOOKUP(AN$3&amp;","&amp;ROW()-AM$19,Lst,3,FALSE())+1)</f>
        <v/>
      </c>
      <c r="AN25" s="22" t="str">
        <f aca="false">IF(AM25="","",IF(INDEX(Lst,AM25,6)="",INDEX(Lst,AM25,5),INDEX(Lst,AM25,6)&amp;" (°"&amp;INDEX(Lst,AM25,10)&amp;" +"&amp;INDEX(Lst,AM25,24)&amp;")"))</f>
        <v/>
      </c>
      <c r="AO25" s="12" t="n">
        <f aca="false">IF(ISERROR(VLOOKUP(AP$3&amp;","&amp;ROW()-AO$19,Lst,3,FALSE())+1),"",VLOOKUP(AP$3&amp;","&amp;ROW()-AO$19,Lst,3,FALSE())+1)</f>
        <v>1047</v>
      </c>
      <c r="AP25" s="22" t="str">
        <f aca="false">IF(AO25="","",IF(INDEX(Lst,AO25,6)="",INDEX(Lst,AO25,5),INDEX(Lst,AO25,6)&amp;" (°"&amp;INDEX(Lst,AO25,10)&amp;" +"&amp;INDEX(Lst,AO25,24)&amp;")"))</f>
        <v>Catherine (°1689 +)</v>
      </c>
      <c r="AQ25" s="12" t="str">
        <f aca="false">IF(ISERROR(VLOOKUP(AR$3&amp;","&amp;ROW()-AQ$19,Lst,3,FALSE())+1),"",VLOOKUP(AR$3&amp;","&amp;ROW()-AQ$19,Lst,3,FALSE())+1)</f>
        <v/>
      </c>
      <c r="AR25" s="22" t="str">
        <f aca="false">IF(AQ25="","",IF(INDEX(Lst,AQ25,6)="",INDEX(Lst,AQ25,5),INDEX(Lst,AQ25,6)&amp;" (°"&amp;INDEX(Lst,AQ25,10)&amp;" +"&amp;INDEX(Lst,AQ25,24)&amp;")"))</f>
        <v/>
      </c>
      <c r="AS25" s="12" t="n">
        <f aca="false">IF(ISERROR(VLOOKUP(AT$3&amp;","&amp;ROW()-AS$19,Lst,3,FALSE())+1),"",VLOOKUP(AT$3&amp;","&amp;ROW()-AS$19,Lst,3,FALSE())+1)</f>
        <v>1087</v>
      </c>
      <c r="AT25" s="22" t="str">
        <f aca="false">IF(AS25="","",IF(INDEX(Lst,AS25,6)="",INDEX(Lst,AS25,5),INDEX(Lst,AS25,6)&amp;" (°"&amp;INDEX(Lst,AS25,10)&amp;" +"&amp;INDEX(Lst,AS25,24)&amp;")"))</f>
        <v>Perrinne (°1713 +)</v>
      </c>
      <c r="AU25" s="12" t="str">
        <f aca="false">IF(ISERROR(VLOOKUP(AV$3&amp;","&amp;ROW()-AU$19,Lst,3,FALSE())+1),"",VLOOKUP(AV$3&amp;","&amp;ROW()-AU$19,Lst,3,FALSE())+1)</f>
        <v/>
      </c>
      <c r="AV25" s="22" t="str">
        <f aca="false">IF(AU25="","",IF(INDEX(Lst,AU25,6)="",INDEX(Lst,AU25,5),INDEX(Lst,AU25,6)&amp;" (°"&amp;INDEX(Lst,AU25,10)&amp;" +"&amp;INDEX(Lst,AU25,24)&amp;")"))</f>
        <v/>
      </c>
      <c r="AW25" s="12" t="str">
        <f aca="false">IF(ISERROR(VLOOKUP(AX$3&amp;","&amp;ROW()-AW$19,Lst,3,FALSE())+1),"",VLOOKUP(AX$3&amp;","&amp;ROW()-AW$19,Lst,3,FALSE())+1)</f>
        <v/>
      </c>
      <c r="AX25" s="22" t="str">
        <f aca="false">IF(AW25="","",IF(INDEX(Lst,AW25,6)="",INDEX(Lst,AW25,5),INDEX(Lst,AW25,6)&amp;" (°"&amp;INDEX(Lst,AW25,10)&amp;" +"&amp;INDEX(Lst,AW25,24)&amp;")"))</f>
        <v/>
      </c>
      <c r="AY25" s="12" t="str">
        <f aca="false">IF(ISERROR(VLOOKUP(AZ$3&amp;","&amp;ROW()-AY$19,Lst,3,FALSE())+1),"",VLOOKUP(AZ$3&amp;","&amp;ROW()-AY$19,Lst,3,FALSE())+1)</f>
        <v/>
      </c>
      <c r="AZ25" s="22" t="str">
        <f aca="false">IF(AY25="","",IF(INDEX(Lst,AY25,6)="",INDEX(Lst,AY25,5),INDEX(Lst,AY25,6)&amp;" (°"&amp;INDEX(Lst,AY25,10)&amp;" +"&amp;INDEX(Lst,AY25,24)&amp;")"))</f>
        <v/>
      </c>
      <c r="BA25" s="12" t="str">
        <f aca="false">IF(ISERROR(VLOOKUP(BB$3&amp;","&amp;ROW()-BA$19,Lst,3,FALSE())+1),"",VLOOKUP(BB$3&amp;","&amp;ROW()-BA$19,Lst,3,FALSE())+1)</f>
        <v/>
      </c>
      <c r="BB25" s="22" t="str">
        <f aca="false">IF(BA25="","",IF(INDEX(Lst,BA25,6)="",INDEX(Lst,BA25,5),INDEX(Lst,BA25,6)&amp;" (°"&amp;INDEX(Lst,BA25,10)&amp;" +"&amp;INDEX(Lst,BA25,24)&amp;")"))</f>
        <v/>
      </c>
      <c r="BC25" s="12" t="str">
        <f aca="false">IF(ISERROR(VLOOKUP(BD$3&amp;","&amp;ROW()-BC$19,Lst,3,FALSE())+1),"",VLOOKUP(BD$3&amp;","&amp;ROW()-BC$19,Lst,3,FALSE())+1)</f>
        <v/>
      </c>
      <c r="BD25" s="22" t="str">
        <f aca="false">IF(BC25="","",IF(INDEX(Lst,BC25,6)="",INDEX(Lst,BC25,5),INDEX(Lst,BC25,6)&amp;" (°"&amp;INDEX(Lst,BC25,10)&amp;" +"&amp;INDEX(Lst,BC25,24)&amp;")"))</f>
        <v/>
      </c>
      <c r="BE25" s="12" t="n">
        <f aca="false">IF(ISERROR(VLOOKUP(BF$3&amp;","&amp;ROW()-BE$19,Lst,3,FALSE())+1),"",VLOOKUP(BF$3&amp;","&amp;ROW()-BE$19,Lst,3,FALSE())+1)</f>
        <v>1151</v>
      </c>
      <c r="BF25" s="22" t="str">
        <f aca="false">IF(BE25="","",IF(INDEX(Lst,BE25,6)="",INDEX(Lst,BE25,5),INDEX(Lst,BE25,6)&amp;" (°"&amp;INDEX(Lst,BE25,10)&amp;" +"&amp;INDEX(Lst,BE25,24)&amp;")"))</f>
        <v>Marie (°1701 +1701)</v>
      </c>
      <c r="BG25" s="12" t="n">
        <f aca="false">IF(ISERROR(VLOOKUP(BH$3&amp;","&amp;ROW()-BG$19,Lst,3,FALSE())+1),"",VLOOKUP(BH$3&amp;","&amp;ROW()-BG$19,Lst,3,FALSE())+1)</f>
        <v>1169</v>
      </c>
      <c r="BH25" s="22" t="str">
        <f aca="false">IF(BG25="","",IF(INDEX(Lst,BG25,6)="",INDEX(Lst,BG25,5),INDEX(Lst,BG25,6)&amp;" (°"&amp;INDEX(Lst,BG25,10)&amp;" +"&amp;INDEX(Lst,BG25,24)&amp;")"))</f>
        <v>Jan (°1726 +1783)</v>
      </c>
      <c r="BI25" s="12" t="n">
        <f aca="false">IF(ISERROR(VLOOKUP(BJ$3&amp;","&amp;ROW()-BI$19,Lst,3,FALSE())+1),"",VLOOKUP(BJ$3&amp;","&amp;ROW()-BI$19,Lst,3,FALSE())+1)</f>
        <v>1187</v>
      </c>
      <c r="BJ25" s="22" t="str">
        <f aca="false">IF(BI25="","",IF(INDEX(Lst,BI25,6)="",INDEX(Lst,BI25,5),INDEX(Lst,BI25,6)&amp;" (°"&amp;INDEX(Lst,BI25,10)&amp;" +"&amp;INDEX(Lst,BI25,24)&amp;")"))</f>
        <v>Olivier (°1682 +)</v>
      </c>
      <c r="BK25" s="12" t="n">
        <f aca="false">IF(ISERROR(VLOOKUP(BL$3&amp;","&amp;ROW()-BK$19,Lst,3,FALSE())+1),"",VLOOKUP(BL$3&amp;","&amp;ROW()-BK$19,Lst,3,FALSE())+1)</f>
        <v>1202</v>
      </c>
      <c r="BL25" s="22" t="str">
        <f aca="false">IF(BK25="","",IF(INDEX(Lst,BK25,6)="",INDEX(Lst,BK25,5),INDEX(Lst,BK25,6)&amp;" (°"&amp;INDEX(Lst,BK25,10)&amp;" +"&amp;INDEX(Lst,BK25,24)&amp;")"))</f>
        <v>Julien (°1695 +)</v>
      </c>
    </row>
    <row r="26" s="18" customFormat="true" ht="12.75" hidden="false" customHeight="false" outlineLevel="0" collapsed="false">
      <c r="A26" s="12" t="str">
        <f aca="false">IF(ISERROR(VLOOKUP(B$3&amp;","&amp;ROW()-A$19,Lst,3,FALSE())+1),"",VLOOKUP(B$3&amp;","&amp;ROW()-A$19,Lst,3,FALSE())+1)</f>
        <v/>
      </c>
      <c r="B26" s="22" t="str">
        <f aca="false">IF(A26="","",IF(INDEX(Lst,A26,6)="",INDEX(Lst,A26,5),INDEX(Lst,A26,6)&amp;" (°"&amp;INDEX(Lst,A26,10)&amp;" +"&amp;INDEX(Lst,A26,24)&amp;")"))</f>
        <v/>
      </c>
      <c r="C26" s="12" t="str">
        <f aca="false">IF(ISERROR(VLOOKUP(D$3&amp;","&amp;ROW()-C$19,Lst,3,FALSE())+1),"",VLOOKUP(D$3&amp;","&amp;ROW()-C$19,Lst,3,FALSE())+1)</f>
        <v/>
      </c>
      <c r="D26" s="22" t="str">
        <f aca="false">IF(C26="","",IF(INDEX(Lst,C26,6)="",INDEX(Lst,C26,5),INDEX(Lst,C26,6)&amp;" (°"&amp;INDEX(Lst,C26,10)&amp;" +"&amp;INDEX(Lst,C26,24)&amp;")"))</f>
        <v/>
      </c>
      <c r="E26" s="12" t="str">
        <f aca="false">IF(ISERROR(VLOOKUP(F$3&amp;","&amp;ROW()-E$19,Lst,3,FALSE())+1),"",VLOOKUP(F$3&amp;","&amp;ROW()-E$19,Lst,3,FALSE())+1)</f>
        <v/>
      </c>
      <c r="F26" s="22" t="str">
        <f aca="false">IF(E26="","",IF(INDEX(Lst,E26,6)="",INDEX(Lst,E26,5),INDEX(Lst,E26,6)&amp;" (°"&amp;INDEX(Lst,E26,10)&amp;" +"&amp;INDEX(Lst,E26,24)&amp;")"))</f>
        <v/>
      </c>
      <c r="G26" s="12" t="str">
        <f aca="false">IF(ISERROR(VLOOKUP(H$3&amp;","&amp;ROW()-G$19,Lst,3,FALSE())+1),"",VLOOKUP(H$3&amp;","&amp;ROW()-G$19,Lst,3,FALSE())+1)</f>
        <v/>
      </c>
      <c r="H26" s="22" t="str">
        <f aca="false">IF(G26="","",IF(INDEX(Lst,G26,6)="",INDEX(Lst,G26,5),INDEX(Lst,G26,6)&amp;" (°"&amp;INDEX(Lst,G26,10)&amp;" +"&amp;INDEX(Lst,G26,24)&amp;")"))</f>
        <v/>
      </c>
      <c r="I26" s="12" t="str">
        <f aca="false">IF(ISERROR(VLOOKUP(J$3&amp;","&amp;ROW()-I$19,Lst,3,FALSE())+1),"",VLOOKUP(J$3&amp;","&amp;ROW()-I$19,Lst,3,FALSE())+1)</f>
        <v/>
      </c>
      <c r="J26" s="22" t="str">
        <f aca="false">IF(I26="","",IF(INDEX(Lst,I26,6)="",INDEX(Lst,I26,5),INDEX(Lst,I26,6)&amp;" (°"&amp;INDEX(Lst,I26,10)&amp;" +"&amp;INDEX(Lst,I26,24)&amp;")"))</f>
        <v/>
      </c>
      <c r="K26" s="12" t="str">
        <f aca="false">IF(ISERROR(VLOOKUP(L$3&amp;","&amp;ROW()-K$19,Lst,3,FALSE())+1),"",VLOOKUP(L$3&amp;","&amp;ROW()-K$19,Lst,3,FALSE())+1)</f>
        <v/>
      </c>
      <c r="L26" s="22" t="str">
        <f aca="false">IF(K26="","",IF(INDEX(Lst,K26,6)="",INDEX(Lst,K26,5),INDEX(Lst,K26,6)&amp;" (°"&amp;INDEX(Lst,K26,10)&amp;" +"&amp;INDEX(Lst,K26,24)&amp;")"))</f>
        <v/>
      </c>
      <c r="M26" s="12" t="n">
        <f aca="false">IF(ISERROR(VLOOKUP(N$3&amp;","&amp;ROW()-M$19,Lst,3,FALSE())+1),"",VLOOKUP(N$3&amp;","&amp;ROW()-M$19,Lst,3,FALSE())+1)</f>
        <v>808</v>
      </c>
      <c r="N26" s="22" t="str">
        <f aca="false">IF(M26="","",IF(INDEX(Lst,M26,6)="",INDEX(Lst,M26,5),INDEX(Lst,M26,6)&amp;" (°"&amp;INDEX(Lst,M26,10)&amp;" +"&amp;INDEX(Lst,M26,24)&amp;")"))</f>
        <v>Marguerite (°1721 +1760)</v>
      </c>
      <c r="O26" s="12" t="n">
        <f aca="false">IF(ISERROR(VLOOKUP(P$3&amp;","&amp;ROW()-O$19,Lst,3,FALSE())+1),"",VLOOKUP(P$3&amp;","&amp;ROW()-O$19,Lst,3,FALSE())+1)</f>
        <v>824</v>
      </c>
      <c r="P26" s="22" t="str">
        <f aca="false">IF(O26="","",IF(INDEX(Lst,O26,6)="",INDEX(Lst,O26,5),INDEX(Lst,O26,6)&amp;" (°"&amp;INDEX(Lst,O26,10)&amp;" +"&amp;INDEX(Lst,O26,24)&amp;")"))</f>
        <v>Mathurine (°1741 +)</v>
      </c>
      <c r="Q26" s="12" t="str">
        <f aca="false">IF(ISERROR(VLOOKUP(R$3&amp;","&amp;ROW()-Q$19,Lst,3,FALSE())+1),"",VLOOKUP(R$3&amp;","&amp;ROW()-Q$19,Lst,3,FALSE())+1)</f>
        <v/>
      </c>
      <c r="R26" s="22" t="str">
        <f aca="false">IF(Q26="","",IF(INDEX(Lst,Q26,6)="",INDEX(Lst,Q26,5),INDEX(Lst,Q26,6)&amp;" (°"&amp;INDEX(Lst,Q26,10)&amp;" +"&amp;INDEX(Lst,Q26,24)&amp;")"))</f>
        <v/>
      </c>
      <c r="S26" s="12" t="str">
        <f aca="false">IF(ISERROR(VLOOKUP(T$3&amp;","&amp;ROW()-S$19,Lst,3,FALSE())+1),"",VLOOKUP(T$3&amp;","&amp;ROW()-S$19,Lst,3,FALSE())+1)</f>
        <v/>
      </c>
      <c r="T26" s="22" t="str">
        <f aca="false">IF(S26="","",IF(INDEX(Lst,S26,6)="",INDEX(Lst,S26,5),INDEX(Lst,S26,6)&amp;" (°"&amp;INDEX(Lst,S26,10)&amp;" +"&amp;INDEX(Lst,S26,24)&amp;")"))</f>
        <v/>
      </c>
      <c r="U26" s="12" t="str">
        <f aca="false">IF(ISERROR(VLOOKUP(V$3&amp;","&amp;ROW()-U$19,Lst,3,FALSE())+1),"",VLOOKUP(V$3&amp;","&amp;ROW()-U$19,Lst,3,FALSE())+1)</f>
        <v/>
      </c>
      <c r="V26" s="22" t="str">
        <f aca="false">IF(U26="","",IF(INDEX(Lst,U26,6)="",INDEX(Lst,U26,5),INDEX(Lst,U26,6)&amp;" (°"&amp;INDEX(Lst,U26,10)&amp;" +"&amp;INDEX(Lst,U26,24)&amp;")"))</f>
        <v/>
      </c>
      <c r="W26" s="12" t="str">
        <f aca="false">IF(ISERROR(VLOOKUP(X$3&amp;","&amp;ROW()-W$19,Lst,3,FALSE())+1),"",VLOOKUP(X$3&amp;","&amp;ROW()-W$19,Lst,3,FALSE())+1)</f>
        <v/>
      </c>
      <c r="X26" s="22" t="str">
        <f aca="false">IF(W26="","",IF(INDEX(Lst,W26,6)="",INDEX(Lst,W26,5),INDEX(Lst,W26,6)&amp;" (°"&amp;INDEX(Lst,W26,10)&amp;" +"&amp;INDEX(Lst,W26,24)&amp;")"))</f>
        <v/>
      </c>
      <c r="Y26" s="12" t="n">
        <f aca="false">IF(ISERROR(VLOOKUP(Z$3&amp;","&amp;ROW()-Y$19,Lst,3,FALSE())+1),"",VLOOKUP(Z$3&amp;","&amp;ROW()-Y$19,Lst,3,FALSE())+1)</f>
        <v>922</v>
      </c>
      <c r="Z26" s="22" t="str">
        <f aca="false">IF(Y26="","",IF(INDEX(Lst,Y26,6)="",INDEX(Lst,Y26,5),INDEX(Lst,Y26,6)&amp;" (°"&amp;INDEX(Lst,Y26,10)&amp;" +"&amp;INDEX(Lst,Y26,24)&amp;")"))</f>
        <v>Julienne (°1725 +)</v>
      </c>
      <c r="AA26" s="12" t="str">
        <f aca="false">IF(ISERROR(VLOOKUP(AB$3&amp;","&amp;ROW()-AA$19,Lst,3,FALSE())+1),"",VLOOKUP(AB$3&amp;","&amp;ROW()-AA$19,Lst,3,FALSE())+1)</f>
        <v/>
      </c>
      <c r="AB26" s="22" t="str">
        <f aca="false">IF(AA26="","",IF(INDEX(Lst,AA26,6)="",INDEX(Lst,AA26,5),INDEX(Lst,AA26,6)&amp;" (°"&amp;INDEX(Lst,AA26,10)&amp;" +"&amp;INDEX(Lst,AA26,24)&amp;")"))</f>
        <v/>
      </c>
      <c r="AC26" s="12" t="n">
        <f aca="false">IF(ISERROR(VLOOKUP(AD$3&amp;","&amp;ROW()-AC$19,Lst,3,FALSE())+1),"",VLOOKUP(AD$3&amp;","&amp;ROW()-AC$19,Lst,3,FALSE())+1)</f>
        <v>946</v>
      </c>
      <c r="AD26" s="22" t="str">
        <f aca="false">IF(AC26="","",IF(INDEX(Lst,AC26,6)="",INDEX(Lst,AC26,5),INDEX(Lst,AC26,6)&amp;" (°"&amp;INDEX(Lst,AC26,10)&amp;" +"&amp;INDEX(Lst,AC26,24)&amp;")"))</f>
        <v>Pierre (°1755 +1756)</v>
      </c>
      <c r="AE26" s="12" t="str">
        <f aca="false">IF(ISERROR(VLOOKUP(AF$3&amp;","&amp;ROW()-AE$19,Lst,3,FALSE())+1),"",VLOOKUP(AF$3&amp;","&amp;ROW()-AE$19,Lst,3,FALSE())+1)</f>
        <v/>
      </c>
      <c r="AF26" s="22" t="str">
        <f aca="false">IF(AE26="","",IF(INDEX(Lst,AE26,6)="",INDEX(Lst,AE26,5),INDEX(Lst,AE26,6)&amp;" (°"&amp;INDEX(Lst,AE26,10)&amp;" +"&amp;INDEX(Lst,AE26,24)&amp;")"))</f>
        <v/>
      </c>
      <c r="AG26" s="12" t="str">
        <f aca="false">IF(ISERROR(VLOOKUP(AH$3&amp;","&amp;ROW()-AG$19,Lst,3,FALSE())+1),"",VLOOKUP(AH$3&amp;","&amp;ROW()-AG$19,Lst,3,FALSE())+1)</f>
        <v/>
      </c>
      <c r="AH26" s="22" t="str">
        <f aca="false">IF(AG26="","",IF(INDEX(Lst,AG26,6)="",INDEX(Lst,AG26,5),INDEX(Lst,AG26,6)&amp;" (°"&amp;INDEX(Lst,AG26,10)&amp;" +"&amp;INDEX(Lst,AG26,24)&amp;")"))</f>
        <v/>
      </c>
      <c r="AI26" s="12" t="str">
        <f aca="false">IF(ISERROR(VLOOKUP(AJ$3&amp;","&amp;ROW()-AI$19,Lst,3,FALSE())+1),"",VLOOKUP(AJ$3&amp;","&amp;ROW()-AI$19,Lst,3,FALSE())+1)</f>
        <v/>
      </c>
      <c r="AJ26" s="22" t="str">
        <f aca="false">IF(AI26="","",IF(INDEX(Lst,AI26,6)="",INDEX(Lst,AI26,5),INDEX(Lst,AI26,6)&amp;" (°"&amp;INDEX(Lst,AI26,10)&amp;" +"&amp;INDEX(Lst,AI26,24)&amp;")"))</f>
        <v/>
      </c>
      <c r="AK26" s="12" t="str">
        <f aca="false">IF(ISERROR(VLOOKUP(AL$3&amp;","&amp;ROW()-AK$19,Lst,3,FALSE())+1),"",VLOOKUP(AL$3&amp;","&amp;ROW()-AK$19,Lst,3,FALSE())+1)</f>
        <v/>
      </c>
      <c r="AL26" s="22" t="str">
        <f aca="false">IF(AK26="","",IF(INDEX(Lst,AK26,6)="",INDEX(Lst,AK26,5),INDEX(Lst,AK26,6)&amp;" (°"&amp;INDEX(Lst,AK26,10)&amp;" +"&amp;INDEX(Lst,AK26,24)&amp;")"))</f>
        <v/>
      </c>
      <c r="AM26" s="12" t="str">
        <f aca="false">IF(ISERROR(VLOOKUP(AN$3&amp;","&amp;ROW()-AM$19,Lst,3,FALSE())+1),"",VLOOKUP(AN$3&amp;","&amp;ROW()-AM$19,Lst,3,FALSE())+1)</f>
        <v/>
      </c>
      <c r="AN26" s="22" t="str">
        <f aca="false">IF(AM26="","",IF(INDEX(Lst,AM26,6)="",INDEX(Lst,AM26,5),INDEX(Lst,AM26,6)&amp;" (°"&amp;INDEX(Lst,AM26,10)&amp;" +"&amp;INDEX(Lst,AM26,24)&amp;")"))</f>
        <v/>
      </c>
      <c r="AO26" s="12" t="n">
        <f aca="false">IF(ISERROR(VLOOKUP(AP$3&amp;","&amp;ROW()-AO$19,Lst,3,FALSE())+1),"",VLOOKUP(AP$3&amp;","&amp;ROW()-AO$19,Lst,3,FALSE())+1)</f>
        <v>1048</v>
      </c>
      <c r="AP26" s="22" t="str">
        <f aca="false">IF(AO26="","",IF(INDEX(Lst,AO26,6)="",INDEX(Lst,AO26,5),INDEX(Lst,AO26,6)&amp;" (°"&amp;INDEX(Lst,AO26,10)&amp;" +"&amp;INDEX(Lst,AO26,24)&amp;")"))</f>
        <v>Guillaume (°1684 +)</v>
      </c>
      <c r="AQ26" s="12" t="str">
        <f aca="false">IF(ISERROR(VLOOKUP(AR$3&amp;","&amp;ROW()-AQ$19,Lst,3,FALSE())+1),"",VLOOKUP(AR$3&amp;","&amp;ROW()-AQ$19,Lst,3,FALSE())+1)</f>
        <v/>
      </c>
      <c r="AR26" s="22" t="str">
        <f aca="false">IF(AQ26="","",IF(INDEX(Lst,AQ26,6)="",INDEX(Lst,AQ26,5),INDEX(Lst,AQ26,6)&amp;" (°"&amp;INDEX(Lst,AQ26,10)&amp;" +"&amp;INDEX(Lst,AQ26,24)&amp;")"))</f>
        <v/>
      </c>
      <c r="AS26" s="12" t="str">
        <f aca="false">IF(ISERROR(VLOOKUP(AT$3&amp;","&amp;ROW()-AS$19,Lst,3,FALSE())+1),"",VLOOKUP(AT$3&amp;","&amp;ROW()-AS$19,Lst,3,FALSE())+1)</f>
        <v/>
      </c>
      <c r="AT26" s="22" t="str">
        <f aca="false">IF(AS26="","",IF(INDEX(Lst,AS26,6)="",INDEX(Lst,AS26,5),INDEX(Lst,AS26,6)&amp;" (°"&amp;INDEX(Lst,AS26,10)&amp;" +"&amp;INDEX(Lst,AS26,24)&amp;")"))</f>
        <v/>
      </c>
      <c r="AU26" s="12" t="str">
        <f aca="false">IF(ISERROR(VLOOKUP(AV$3&amp;","&amp;ROW()-AU$19,Lst,3,FALSE())+1),"",VLOOKUP(AV$3&amp;","&amp;ROW()-AU$19,Lst,3,FALSE())+1)</f>
        <v/>
      </c>
      <c r="AV26" s="22" t="str">
        <f aca="false">IF(AU26="","",IF(INDEX(Lst,AU26,6)="",INDEX(Lst,AU26,5),INDEX(Lst,AU26,6)&amp;" (°"&amp;INDEX(Lst,AU26,10)&amp;" +"&amp;INDEX(Lst,AU26,24)&amp;")"))</f>
        <v/>
      </c>
      <c r="AW26" s="12" t="str">
        <f aca="false">IF(ISERROR(VLOOKUP(AX$3&amp;","&amp;ROW()-AW$19,Lst,3,FALSE())+1),"",VLOOKUP(AX$3&amp;","&amp;ROW()-AW$19,Lst,3,FALSE())+1)</f>
        <v/>
      </c>
      <c r="AX26" s="22" t="str">
        <f aca="false">IF(AW26="","",IF(INDEX(Lst,AW26,6)="",INDEX(Lst,AW26,5),INDEX(Lst,AW26,6)&amp;" (°"&amp;INDEX(Lst,AW26,10)&amp;" +"&amp;INDEX(Lst,AW26,24)&amp;")"))</f>
        <v/>
      </c>
      <c r="AY26" s="12" t="str">
        <f aca="false">IF(ISERROR(VLOOKUP(AZ$3&amp;","&amp;ROW()-AY$19,Lst,3,FALSE())+1),"",VLOOKUP(AZ$3&amp;","&amp;ROW()-AY$19,Lst,3,FALSE())+1)</f>
        <v/>
      </c>
      <c r="AZ26" s="22" t="str">
        <f aca="false">IF(AY26="","",IF(INDEX(Lst,AY26,6)="",INDEX(Lst,AY26,5),INDEX(Lst,AY26,6)&amp;" (°"&amp;INDEX(Lst,AY26,10)&amp;" +"&amp;INDEX(Lst,AY26,24)&amp;")"))</f>
        <v/>
      </c>
      <c r="BA26" s="12" t="str">
        <f aca="false">IF(ISERROR(VLOOKUP(BB$3&amp;","&amp;ROW()-BA$19,Lst,3,FALSE())+1),"",VLOOKUP(BB$3&amp;","&amp;ROW()-BA$19,Lst,3,FALSE())+1)</f>
        <v/>
      </c>
      <c r="BB26" s="22" t="str">
        <f aca="false">IF(BA26="","",IF(INDEX(Lst,BA26,6)="",INDEX(Lst,BA26,5),INDEX(Lst,BA26,6)&amp;" (°"&amp;INDEX(Lst,BA26,10)&amp;" +"&amp;INDEX(Lst,BA26,24)&amp;")"))</f>
        <v/>
      </c>
      <c r="BC26" s="12" t="str">
        <f aca="false">IF(ISERROR(VLOOKUP(BD$3&amp;","&amp;ROW()-BC$19,Lst,3,FALSE())+1),"",VLOOKUP(BD$3&amp;","&amp;ROW()-BC$19,Lst,3,FALSE())+1)</f>
        <v/>
      </c>
      <c r="BD26" s="22" t="str">
        <f aca="false">IF(BC26="","",IF(INDEX(Lst,BC26,6)="",INDEX(Lst,BC26,5),INDEX(Lst,BC26,6)&amp;" (°"&amp;INDEX(Lst,BC26,10)&amp;" +"&amp;INDEX(Lst,BC26,24)&amp;")"))</f>
        <v/>
      </c>
      <c r="BE26" s="12" t="n">
        <f aca="false">IF(ISERROR(VLOOKUP(BF$3&amp;","&amp;ROW()-BE$19,Lst,3,FALSE())+1),"",VLOOKUP(BF$3&amp;","&amp;ROW()-BE$19,Lst,3,FALSE())+1)</f>
        <v>1152</v>
      </c>
      <c r="BF26" s="22" t="str">
        <f aca="false">IF(BE26="","",IF(INDEX(Lst,BE26,6)="",INDEX(Lst,BE26,5),INDEX(Lst,BE26,6)&amp;" (°"&amp;INDEX(Lst,BE26,10)&amp;" +"&amp;INDEX(Lst,BE26,24)&amp;")"))</f>
        <v>Anne (°1702 +)</v>
      </c>
      <c r="BG26" s="12" t="str">
        <f aca="false">IF(ISERROR(VLOOKUP(BH$3&amp;","&amp;ROW()-BG$19,Lst,3,FALSE())+1),"",VLOOKUP(BH$3&amp;","&amp;ROW()-BG$19,Lst,3,FALSE())+1)</f>
        <v/>
      </c>
      <c r="BH26" s="22" t="str">
        <f aca="false">IF(BG26="","",IF(INDEX(Lst,BG26,6)="",INDEX(Lst,BG26,5),INDEX(Lst,BG26,6)&amp;" (°"&amp;INDEX(Lst,BG26,10)&amp;" +"&amp;INDEX(Lst,BG26,24)&amp;")"))</f>
        <v/>
      </c>
      <c r="BI26" s="12" t="n">
        <f aca="false">IF(ISERROR(VLOOKUP(BJ$3&amp;","&amp;ROW()-BI$19,Lst,3,FALSE())+1),"",VLOOKUP(BJ$3&amp;","&amp;ROW()-BI$19,Lst,3,FALSE())+1)</f>
        <v>1188</v>
      </c>
      <c r="BJ26" s="22" t="str">
        <f aca="false">IF(BI26="","",IF(INDEX(Lst,BI26,6)="",INDEX(Lst,BI26,5),INDEX(Lst,BI26,6)&amp;" (°"&amp;INDEX(Lst,BI26,10)&amp;" +"&amp;INDEX(Lst,BI26,24)&amp;")"))</f>
        <v>Raoul (°1684 +1760)</v>
      </c>
      <c r="BK26" s="12" t="n">
        <f aca="false">IF(ISERROR(VLOOKUP(BL$3&amp;","&amp;ROW()-BK$19,Lst,3,FALSE())+1),"",VLOOKUP(BL$3&amp;","&amp;ROW()-BK$19,Lst,3,FALSE())+1)</f>
        <v>1203</v>
      </c>
      <c r="BL26" s="22" t="str">
        <f aca="false">IF(BK26="","",IF(INDEX(Lst,BK26,6)="",INDEX(Lst,BK26,5),INDEX(Lst,BK26,6)&amp;" (°"&amp;INDEX(Lst,BK26,10)&amp;" +"&amp;INDEX(Lst,BK26,24)&amp;")"))</f>
        <v>Louis (°1694 +)</v>
      </c>
    </row>
    <row r="27" s="18" customFormat="true" ht="12.75" hidden="false" customHeight="false" outlineLevel="0" collapsed="false">
      <c r="A27" s="12" t="str">
        <f aca="false">IF(ISERROR(VLOOKUP(B$3&amp;","&amp;ROW()-A$19,Lst,3,FALSE())+1),"",VLOOKUP(B$3&amp;","&amp;ROW()-A$19,Lst,3,FALSE())+1)</f>
        <v/>
      </c>
      <c r="B27" s="22" t="str">
        <f aca="false">IF(A27="","",IF(INDEX(Lst,A27,6)="",INDEX(Lst,A27,5),INDEX(Lst,A27,6)&amp;" (°"&amp;INDEX(Lst,A27,10)&amp;" +"&amp;INDEX(Lst,A27,24)&amp;")"))</f>
        <v/>
      </c>
      <c r="C27" s="12" t="str">
        <f aca="false">IF(ISERROR(VLOOKUP(D$3&amp;","&amp;ROW()-C$19,Lst,3,FALSE())+1),"",VLOOKUP(D$3&amp;","&amp;ROW()-C$19,Lst,3,FALSE())+1)</f>
        <v/>
      </c>
      <c r="D27" s="22" t="str">
        <f aca="false">IF(C27="","",IF(INDEX(Lst,C27,6)="",INDEX(Lst,C27,5),INDEX(Lst,C27,6)&amp;" (°"&amp;INDEX(Lst,C27,10)&amp;" +"&amp;INDEX(Lst,C27,24)&amp;")"))</f>
        <v/>
      </c>
      <c r="E27" s="12" t="str">
        <f aca="false">IF(ISERROR(VLOOKUP(F$3&amp;","&amp;ROW()-E$19,Lst,3,FALSE())+1),"",VLOOKUP(F$3&amp;","&amp;ROW()-E$19,Lst,3,FALSE())+1)</f>
        <v/>
      </c>
      <c r="F27" s="22" t="str">
        <f aca="false">IF(E27="","",IF(INDEX(Lst,E27,6)="",INDEX(Lst,E27,5),INDEX(Lst,E27,6)&amp;" (°"&amp;INDEX(Lst,E27,10)&amp;" +"&amp;INDEX(Lst,E27,24)&amp;")"))</f>
        <v/>
      </c>
      <c r="G27" s="12" t="str">
        <f aca="false">IF(ISERROR(VLOOKUP(H$3&amp;","&amp;ROW()-G$19,Lst,3,FALSE())+1),"",VLOOKUP(H$3&amp;","&amp;ROW()-G$19,Lst,3,FALSE())+1)</f>
        <v/>
      </c>
      <c r="H27" s="22" t="str">
        <f aca="false">IF(G27="","",IF(INDEX(Lst,G27,6)="",INDEX(Lst,G27,5),INDEX(Lst,G27,6)&amp;" (°"&amp;INDEX(Lst,G27,10)&amp;" +"&amp;INDEX(Lst,G27,24)&amp;")"))</f>
        <v/>
      </c>
      <c r="I27" s="12" t="str">
        <f aca="false">IF(ISERROR(VLOOKUP(J$3&amp;","&amp;ROW()-I$19,Lst,3,FALSE())+1),"",VLOOKUP(J$3&amp;","&amp;ROW()-I$19,Lst,3,FALSE())+1)</f>
        <v/>
      </c>
      <c r="J27" s="22" t="str">
        <f aca="false">IF(I27="","",IF(INDEX(Lst,I27,6)="",INDEX(Lst,I27,5),INDEX(Lst,I27,6)&amp;" (°"&amp;INDEX(Lst,I27,10)&amp;" +"&amp;INDEX(Lst,I27,24)&amp;")"))</f>
        <v/>
      </c>
      <c r="K27" s="12" t="str">
        <f aca="false">IF(ISERROR(VLOOKUP(L$3&amp;","&amp;ROW()-K$19,Lst,3,FALSE())+1),"",VLOOKUP(L$3&amp;","&amp;ROW()-K$19,Lst,3,FALSE())+1)</f>
        <v/>
      </c>
      <c r="L27" s="22" t="str">
        <f aca="false">IF(K27="","",IF(INDEX(Lst,K27,6)="",INDEX(Lst,K27,5),INDEX(Lst,K27,6)&amp;" (°"&amp;INDEX(Lst,K27,10)&amp;" +"&amp;INDEX(Lst,K27,24)&amp;")"))</f>
        <v/>
      </c>
      <c r="M27" s="12" t="str">
        <f aca="false">IF(ISERROR(VLOOKUP(N$3&amp;","&amp;ROW()-M$19,Lst,3,FALSE())+1),"",VLOOKUP(N$3&amp;","&amp;ROW()-M$19,Lst,3,FALSE())+1)</f>
        <v/>
      </c>
      <c r="N27" s="22" t="str">
        <f aca="false">IF(M27="","",IF(INDEX(Lst,M27,6)="",INDEX(Lst,M27,5),INDEX(Lst,M27,6)&amp;" (°"&amp;INDEX(Lst,M27,10)&amp;" +"&amp;INDEX(Lst,M27,24)&amp;")"))</f>
        <v/>
      </c>
      <c r="O27" s="12" t="n">
        <f aca="false">IF(ISERROR(VLOOKUP(P$3&amp;","&amp;ROW()-O$19,Lst,3,FALSE())+1),"",VLOOKUP(P$3&amp;","&amp;ROW()-O$19,Lst,3,FALSE())+1)</f>
        <v>825</v>
      </c>
      <c r="P27" s="22" t="str">
        <f aca="false">IF(O27="","",IF(INDEX(Lst,O27,6)="",INDEX(Lst,O27,5),INDEX(Lst,O27,6)&amp;" (°"&amp;INDEX(Lst,O27,10)&amp;" +"&amp;INDEX(Lst,O27,24)&amp;")"))</f>
        <v>Charles Guillaume (°1742 +1790)</v>
      </c>
      <c r="Q27" s="12" t="str">
        <f aca="false">IF(ISERROR(VLOOKUP(R$3&amp;","&amp;ROW()-Q$19,Lst,3,FALSE())+1),"",VLOOKUP(R$3&amp;","&amp;ROW()-Q$19,Lst,3,FALSE())+1)</f>
        <v/>
      </c>
      <c r="R27" s="22" t="str">
        <f aca="false">IF(Q27="","",IF(INDEX(Lst,Q27,6)="",INDEX(Lst,Q27,5),INDEX(Lst,Q27,6)&amp;" (°"&amp;INDEX(Lst,Q27,10)&amp;" +"&amp;INDEX(Lst,Q27,24)&amp;")"))</f>
        <v/>
      </c>
      <c r="S27" s="12" t="str">
        <f aca="false">IF(ISERROR(VLOOKUP(T$3&amp;","&amp;ROW()-S$19,Lst,3,FALSE())+1),"",VLOOKUP(T$3&amp;","&amp;ROW()-S$19,Lst,3,FALSE())+1)</f>
        <v/>
      </c>
      <c r="T27" s="22" t="str">
        <f aca="false">IF(S27="","",IF(INDEX(Lst,S27,6)="",INDEX(Lst,S27,5),INDEX(Lst,S27,6)&amp;" (°"&amp;INDEX(Lst,S27,10)&amp;" +"&amp;INDEX(Lst,S27,24)&amp;")"))</f>
        <v/>
      </c>
      <c r="U27" s="12" t="str">
        <f aca="false">IF(ISERROR(VLOOKUP(V$3&amp;","&amp;ROW()-U$19,Lst,3,FALSE())+1),"",VLOOKUP(V$3&amp;","&amp;ROW()-U$19,Lst,3,FALSE())+1)</f>
        <v/>
      </c>
      <c r="V27" s="22" t="str">
        <f aca="false">IF(U27="","",IF(INDEX(Lst,U27,6)="",INDEX(Lst,U27,5),INDEX(Lst,U27,6)&amp;" (°"&amp;INDEX(Lst,U27,10)&amp;" +"&amp;INDEX(Lst,U27,24)&amp;")"))</f>
        <v/>
      </c>
      <c r="W27" s="12" t="str">
        <f aca="false">IF(ISERROR(VLOOKUP(X$3&amp;","&amp;ROW()-W$19,Lst,3,FALSE())+1),"",VLOOKUP(X$3&amp;","&amp;ROW()-W$19,Lst,3,FALSE())+1)</f>
        <v/>
      </c>
      <c r="X27" s="22" t="str">
        <f aca="false">IF(W27="","",IF(INDEX(Lst,W27,6)="",INDEX(Lst,W27,5),INDEX(Lst,W27,6)&amp;" (°"&amp;INDEX(Lst,W27,10)&amp;" +"&amp;INDEX(Lst,W27,24)&amp;")"))</f>
        <v/>
      </c>
      <c r="Y27" s="12" t="n">
        <f aca="false">IF(ISERROR(VLOOKUP(Z$3&amp;","&amp;ROW()-Y$19,Lst,3,FALSE())+1),"",VLOOKUP(Z$3&amp;","&amp;ROW()-Y$19,Lst,3,FALSE())+1)</f>
        <v>923</v>
      </c>
      <c r="Z27" s="22" t="str">
        <f aca="false">IF(Y27="","",IF(INDEX(Lst,Y27,6)="",INDEX(Lst,Y27,5),INDEX(Lst,Y27,6)&amp;" (°"&amp;INDEX(Lst,Y27,10)&amp;" +"&amp;INDEX(Lst,Y27,24)&amp;")"))</f>
        <v>Pierre (°1724 +)</v>
      </c>
      <c r="AA27" s="12" t="str">
        <f aca="false">IF(ISERROR(VLOOKUP(AB$3&amp;","&amp;ROW()-AA$19,Lst,3,FALSE())+1),"",VLOOKUP(AB$3&amp;","&amp;ROW()-AA$19,Lst,3,FALSE())+1)</f>
        <v/>
      </c>
      <c r="AB27" s="22" t="str">
        <f aca="false">IF(AA27="","",IF(INDEX(Lst,AA27,6)="",INDEX(Lst,AA27,5),INDEX(Lst,AA27,6)&amp;" (°"&amp;INDEX(Lst,AA27,10)&amp;" +"&amp;INDEX(Lst,AA27,24)&amp;")"))</f>
        <v/>
      </c>
      <c r="AC27" s="12" t="str">
        <f aca="false">IF(ISERROR(VLOOKUP(AD$3&amp;","&amp;ROW()-AC$19,Lst,3,FALSE())+1),"",VLOOKUP(AD$3&amp;","&amp;ROW()-AC$19,Lst,3,FALSE())+1)</f>
        <v/>
      </c>
      <c r="AD27" s="22" t="str">
        <f aca="false">IF(AC27="","",IF(INDEX(Lst,AC27,6)="",INDEX(Lst,AC27,5),INDEX(Lst,AC27,6)&amp;" (°"&amp;INDEX(Lst,AC27,10)&amp;" +"&amp;INDEX(Lst,AC27,24)&amp;")"))</f>
        <v/>
      </c>
      <c r="AE27" s="12" t="str">
        <f aca="false">IF(ISERROR(VLOOKUP(AF$3&amp;","&amp;ROW()-AE$19,Lst,3,FALSE())+1),"",VLOOKUP(AF$3&amp;","&amp;ROW()-AE$19,Lst,3,FALSE())+1)</f>
        <v/>
      </c>
      <c r="AF27" s="22" t="str">
        <f aca="false">IF(AE27="","",IF(INDEX(Lst,AE27,6)="",INDEX(Lst,AE27,5),INDEX(Lst,AE27,6)&amp;" (°"&amp;INDEX(Lst,AE27,10)&amp;" +"&amp;INDEX(Lst,AE27,24)&amp;")"))</f>
        <v/>
      </c>
      <c r="AG27" s="12" t="str">
        <f aca="false">IF(ISERROR(VLOOKUP(AH$3&amp;","&amp;ROW()-AG$19,Lst,3,FALSE())+1),"",VLOOKUP(AH$3&amp;","&amp;ROW()-AG$19,Lst,3,FALSE())+1)</f>
        <v/>
      </c>
      <c r="AH27" s="22" t="str">
        <f aca="false">IF(AG27="","",IF(INDEX(Lst,AG27,6)="",INDEX(Lst,AG27,5),INDEX(Lst,AG27,6)&amp;" (°"&amp;INDEX(Lst,AG27,10)&amp;" +"&amp;INDEX(Lst,AG27,24)&amp;")"))</f>
        <v/>
      </c>
      <c r="AI27" s="12" t="str">
        <f aca="false">IF(ISERROR(VLOOKUP(AJ$3&amp;","&amp;ROW()-AI$19,Lst,3,FALSE())+1),"",VLOOKUP(AJ$3&amp;","&amp;ROW()-AI$19,Lst,3,FALSE())+1)</f>
        <v/>
      </c>
      <c r="AJ27" s="22" t="str">
        <f aca="false">IF(AI27="","",IF(INDEX(Lst,AI27,6)="",INDEX(Lst,AI27,5),INDEX(Lst,AI27,6)&amp;" (°"&amp;INDEX(Lst,AI27,10)&amp;" +"&amp;INDEX(Lst,AI27,24)&amp;")"))</f>
        <v/>
      </c>
      <c r="AK27" s="12" t="str">
        <f aca="false">IF(ISERROR(VLOOKUP(AL$3&amp;","&amp;ROW()-AK$19,Lst,3,FALSE())+1),"",VLOOKUP(AL$3&amp;","&amp;ROW()-AK$19,Lst,3,FALSE())+1)</f>
        <v/>
      </c>
      <c r="AL27" s="22" t="str">
        <f aca="false">IF(AK27="","",IF(INDEX(Lst,AK27,6)="",INDEX(Lst,AK27,5),INDEX(Lst,AK27,6)&amp;" (°"&amp;INDEX(Lst,AK27,10)&amp;" +"&amp;INDEX(Lst,AK27,24)&amp;")"))</f>
        <v/>
      </c>
      <c r="AM27" s="12" t="str">
        <f aca="false">IF(ISERROR(VLOOKUP(AN$3&amp;","&amp;ROW()-AM$19,Lst,3,FALSE())+1),"",VLOOKUP(AN$3&amp;","&amp;ROW()-AM$19,Lst,3,FALSE())+1)</f>
        <v/>
      </c>
      <c r="AN27" s="22" t="str">
        <f aca="false">IF(AM27="","",IF(INDEX(Lst,AM27,6)="",INDEX(Lst,AM27,5),INDEX(Lst,AM27,6)&amp;" (°"&amp;INDEX(Lst,AM27,10)&amp;" +"&amp;INDEX(Lst,AM27,24)&amp;")"))</f>
        <v/>
      </c>
      <c r="AO27" s="12" t="n">
        <f aca="false">IF(ISERROR(VLOOKUP(AP$3&amp;","&amp;ROW()-AO$19,Lst,3,FALSE())+1),"",VLOOKUP(AP$3&amp;","&amp;ROW()-AO$19,Lst,3,FALSE())+1)</f>
        <v>1049</v>
      </c>
      <c r="AP27" s="22" t="str">
        <f aca="false">IF(AO27="","",IF(INDEX(Lst,AO27,6)="",INDEX(Lst,AO27,5),INDEX(Lst,AO27,6)&amp;" (°"&amp;INDEX(Lst,AO27,10)&amp;" +"&amp;INDEX(Lst,AO27,24)&amp;")"))</f>
        <v>Michelle (°1680 +)</v>
      </c>
      <c r="AQ27" s="12" t="str">
        <f aca="false">IF(ISERROR(VLOOKUP(AR$3&amp;","&amp;ROW()-AQ$19,Lst,3,FALSE())+1),"",VLOOKUP(AR$3&amp;","&amp;ROW()-AQ$19,Lst,3,FALSE())+1)</f>
        <v/>
      </c>
      <c r="AR27" s="22" t="str">
        <f aca="false">IF(AQ27="","",IF(INDEX(Lst,AQ27,6)="",INDEX(Lst,AQ27,5),INDEX(Lst,AQ27,6)&amp;" (°"&amp;INDEX(Lst,AQ27,10)&amp;" +"&amp;INDEX(Lst,AQ27,24)&amp;")"))</f>
        <v/>
      </c>
      <c r="AS27" s="12" t="str">
        <f aca="false">IF(ISERROR(VLOOKUP(AT$3&amp;","&amp;ROW()-AS$19,Lst,3,FALSE())+1),"",VLOOKUP(AT$3&amp;","&amp;ROW()-AS$19,Lst,3,FALSE())+1)</f>
        <v/>
      </c>
      <c r="AT27" s="22" t="str">
        <f aca="false">IF(AS27="","",IF(INDEX(Lst,AS27,6)="",INDEX(Lst,AS27,5),INDEX(Lst,AS27,6)&amp;" (°"&amp;INDEX(Lst,AS27,10)&amp;" +"&amp;INDEX(Lst,AS27,24)&amp;")"))</f>
        <v/>
      </c>
      <c r="AU27" s="12" t="str">
        <f aca="false">IF(ISERROR(VLOOKUP(AV$3&amp;","&amp;ROW()-AU$19,Lst,3,FALSE())+1),"",VLOOKUP(AV$3&amp;","&amp;ROW()-AU$19,Lst,3,FALSE())+1)</f>
        <v/>
      </c>
      <c r="AV27" s="22" t="str">
        <f aca="false">IF(AU27="","",IF(INDEX(Lst,AU27,6)="",INDEX(Lst,AU27,5),INDEX(Lst,AU27,6)&amp;" (°"&amp;INDEX(Lst,AU27,10)&amp;" +"&amp;INDEX(Lst,AU27,24)&amp;")"))</f>
        <v/>
      </c>
      <c r="AW27" s="12" t="str">
        <f aca="false">IF(ISERROR(VLOOKUP(AX$3&amp;","&amp;ROW()-AW$19,Lst,3,FALSE())+1),"",VLOOKUP(AX$3&amp;","&amp;ROW()-AW$19,Lst,3,FALSE())+1)</f>
        <v/>
      </c>
      <c r="AX27" s="22" t="str">
        <f aca="false">IF(AW27="","",IF(INDEX(Lst,AW27,6)="",INDEX(Lst,AW27,5),INDEX(Lst,AW27,6)&amp;" (°"&amp;INDEX(Lst,AW27,10)&amp;" +"&amp;INDEX(Lst,AW27,24)&amp;")"))</f>
        <v/>
      </c>
      <c r="AY27" s="12" t="str">
        <f aca="false">IF(ISERROR(VLOOKUP(AZ$3&amp;","&amp;ROW()-AY$19,Lst,3,FALSE())+1),"",VLOOKUP(AZ$3&amp;","&amp;ROW()-AY$19,Lst,3,FALSE())+1)</f>
        <v/>
      </c>
      <c r="AZ27" s="22" t="str">
        <f aca="false">IF(AY27="","",IF(INDEX(Lst,AY27,6)="",INDEX(Lst,AY27,5),INDEX(Lst,AY27,6)&amp;" (°"&amp;INDEX(Lst,AY27,10)&amp;" +"&amp;INDEX(Lst,AY27,24)&amp;")"))</f>
        <v/>
      </c>
      <c r="BA27" s="12" t="str">
        <f aca="false">IF(ISERROR(VLOOKUP(BB$3&amp;","&amp;ROW()-BA$19,Lst,3,FALSE())+1),"",VLOOKUP(BB$3&amp;","&amp;ROW()-BA$19,Lst,3,FALSE())+1)</f>
        <v/>
      </c>
      <c r="BB27" s="22" t="str">
        <f aca="false">IF(BA27="","",IF(INDEX(Lst,BA27,6)="",INDEX(Lst,BA27,5),INDEX(Lst,BA27,6)&amp;" (°"&amp;INDEX(Lst,BA27,10)&amp;" +"&amp;INDEX(Lst,BA27,24)&amp;")"))</f>
        <v/>
      </c>
      <c r="BC27" s="12" t="str">
        <f aca="false">IF(ISERROR(VLOOKUP(BD$3&amp;","&amp;ROW()-BC$19,Lst,3,FALSE())+1),"",VLOOKUP(BD$3&amp;","&amp;ROW()-BC$19,Lst,3,FALSE())+1)</f>
        <v/>
      </c>
      <c r="BD27" s="22" t="str">
        <f aca="false">IF(BC27="","",IF(INDEX(Lst,BC27,6)="",INDEX(Lst,BC27,5),INDEX(Lst,BC27,6)&amp;" (°"&amp;INDEX(Lst,BC27,10)&amp;" +"&amp;INDEX(Lst,BC27,24)&amp;")"))</f>
        <v/>
      </c>
      <c r="BE27" s="12" t="n">
        <f aca="false">IF(ISERROR(VLOOKUP(BF$3&amp;","&amp;ROW()-BE$19,Lst,3,FALSE())+1),"",VLOOKUP(BF$3&amp;","&amp;ROW()-BE$19,Lst,3,FALSE())+1)</f>
        <v>1153</v>
      </c>
      <c r="BF27" s="22" t="str">
        <f aca="false">IF(BE27="","",IF(INDEX(Lst,BE27,6)="",INDEX(Lst,BE27,5),INDEX(Lst,BE27,6)&amp;" (°"&amp;INDEX(Lst,BE27,10)&amp;" +"&amp;INDEX(Lst,BE27,24)&amp;")"))</f>
        <v>Marie (°1705 +)</v>
      </c>
      <c r="BG27" s="12" t="str">
        <f aca="false">IF(ISERROR(VLOOKUP(BH$3&amp;","&amp;ROW()-BG$19,Lst,3,FALSE())+1),"",VLOOKUP(BH$3&amp;","&amp;ROW()-BG$19,Lst,3,FALSE())+1)</f>
        <v/>
      </c>
      <c r="BH27" s="22" t="str">
        <f aca="false">IF(BG27="","",IF(INDEX(Lst,BG27,6)="",INDEX(Lst,BG27,5),INDEX(Lst,BG27,6)&amp;" (°"&amp;INDEX(Lst,BG27,10)&amp;" +"&amp;INDEX(Lst,BG27,24)&amp;")"))</f>
        <v/>
      </c>
      <c r="BI27" s="12" t="n">
        <f aca="false">IF(ISERROR(VLOOKUP(BJ$3&amp;","&amp;ROW()-BI$19,Lst,3,FALSE())+1),"",VLOOKUP(BJ$3&amp;","&amp;ROW()-BI$19,Lst,3,FALSE())+1)</f>
        <v>1189</v>
      </c>
      <c r="BJ27" s="22" t="str">
        <f aca="false">IF(BI27="","",IF(INDEX(Lst,BI27,6)="",INDEX(Lst,BI27,5),INDEX(Lst,BI27,6)&amp;" (°"&amp;INDEX(Lst,BI27,10)&amp;" +"&amp;INDEX(Lst,BI27,24)&amp;")"))</f>
        <v>Mathurine (°1685 +)</v>
      </c>
      <c r="BK27" s="12" t="n">
        <f aca="false">IF(ISERROR(VLOOKUP(BL$3&amp;","&amp;ROW()-BK$19,Lst,3,FALSE())+1),"",VLOOKUP(BL$3&amp;","&amp;ROW()-BK$19,Lst,3,FALSE())+1)</f>
        <v>1204</v>
      </c>
      <c r="BL27" s="22" t="str">
        <f aca="false">IF(BK27="","",IF(INDEX(Lst,BK27,6)="",INDEX(Lst,BK27,5),INDEX(Lst,BK27,6)&amp;" (°"&amp;INDEX(Lst,BK27,10)&amp;" +"&amp;INDEX(Lst,BK27,24)&amp;")"))</f>
        <v>Guillaume (°1692 +)</v>
      </c>
    </row>
    <row r="28" s="18" customFormat="true" ht="12.75" hidden="false" customHeight="false" outlineLevel="0" collapsed="false">
      <c r="A28" s="12" t="str">
        <f aca="false">IF(ISERROR(VLOOKUP(B$3&amp;","&amp;ROW()-A$19,Lst,3,FALSE())+1),"",VLOOKUP(B$3&amp;","&amp;ROW()-A$19,Lst,3,FALSE())+1)</f>
        <v/>
      </c>
      <c r="B28" s="22" t="str">
        <f aca="false">IF(A28="","",IF(INDEX(Lst,A28,6)="",INDEX(Lst,A28,5),INDEX(Lst,A28,6)&amp;" (°"&amp;INDEX(Lst,A28,10)&amp;" +"&amp;INDEX(Lst,A28,24)&amp;")"))</f>
        <v/>
      </c>
      <c r="C28" s="12" t="str">
        <f aca="false">IF(ISERROR(VLOOKUP(D$3&amp;","&amp;ROW()-C$19,Lst,3,FALSE())+1),"",VLOOKUP(D$3&amp;","&amp;ROW()-C$19,Lst,3,FALSE())+1)</f>
        <v/>
      </c>
      <c r="D28" s="22" t="str">
        <f aca="false">IF(C28="","",IF(INDEX(Lst,C28,6)="",INDEX(Lst,C28,5),INDEX(Lst,C28,6)&amp;" (°"&amp;INDEX(Lst,C28,10)&amp;" +"&amp;INDEX(Lst,C28,24)&amp;")"))</f>
        <v/>
      </c>
      <c r="E28" s="12" t="str">
        <f aca="false">IF(ISERROR(VLOOKUP(F$3&amp;","&amp;ROW()-E$19,Lst,3,FALSE())+1),"",VLOOKUP(F$3&amp;","&amp;ROW()-E$19,Lst,3,FALSE())+1)</f>
        <v/>
      </c>
      <c r="F28" s="22" t="str">
        <f aca="false">IF(E28="","",IF(INDEX(Lst,E28,6)="",INDEX(Lst,E28,5),INDEX(Lst,E28,6)&amp;" (°"&amp;INDEX(Lst,E28,10)&amp;" +"&amp;INDEX(Lst,E28,24)&amp;")"))</f>
        <v/>
      </c>
      <c r="G28" s="12" t="str">
        <f aca="false">IF(ISERROR(VLOOKUP(H$3&amp;","&amp;ROW()-G$19,Lst,3,FALSE())+1),"",VLOOKUP(H$3&amp;","&amp;ROW()-G$19,Lst,3,FALSE())+1)</f>
        <v/>
      </c>
      <c r="H28" s="22" t="str">
        <f aca="false">IF(G28="","",IF(INDEX(Lst,G28,6)="",INDEX(Lst,G28,5),INDEX(Lst,G28,6)&amp;" (°"&amp;INDEX(Lst,G28,10)&amp;" +"&amp;INDEX(Lst,G28,24)&amp;")"))</f>
        <v/>
      </c>
      <c r="I28" s="12" t="str">
        <f aca="false">IF(ISERROR(VLOOKUP(J$3&amp;","&amp;ROW()-I$19,Lst,3,FALSE())+1),"",VLOOKUP(J$3&amp;","&amp;ROW()-I$19,Lst,3,FALSE())+1)</f>
        <v/>
      </c>
      <c r="J28" s="22" t="str">
        <f aca="false">IF(I28="","",IF(INDEX(Lst,I28,6)="",INDEX(Lst,I28,5),INDEX(Lst,I28,6)&amp;" (°"&amp;INDEX(Lst,I28,10)&amp;" +"&amp;INDEX(Lst,I28,24)&amp;")"))</f>
        <v/>
      </c>
      <c r="K28" s="12" t="str">
        <f aca="false">IF(ISERROR(VLOOKUP(L$3&amp;","&amp;ROW()-K$19,Lst,3,FALSE())+1),"",VLOOKUP(L$3&amp;","&amp;ROW()-K$19,Lst,3,FALSE())+1)</f>
        <v/>
      </c>
      <c r="L28" s="22" t="str">
        <f aca="false">IF(K28="","",IF(INDEX(Lst,K28,6)="",INDEX(Lst,K28,5),INDEX(Lst,K28,6)&amp;" (°"&amp;INDEX(Lst,K28,10)&amp;" +"&amp;INDEX(Lst,K28,24)&amp;")"))</f>
        <v/>
      </c>
      <c r="M28" s="12" t="str">
        <f aca="false">IF(ISERROR(VLOOKUP(N$3&amp;","&amp;ROW()-M$19,Lst,3,FALSE())+1),"",VLOOKUP(N$3&amp;","&amp;ROW()-M$19,Lst,3,FALSE())+1)</f>
        <v/>
      </c>
      <c r="N28" s="22" t="str">
        <f aca="false">IF(M28="","",IF(INDEX(Lst,M28,6)="",INDEX(Lst,M28,5),INDEX(Lst,M28,6)&amp;" (°"&amp;INDEX(Lst,M28,10)&amp;" +"&amp;INDEX(Lst,M28,24)&amp;")"))</f>
        <v/>
      </c>
      <c r="O28" s="12" t="n">
        <f aca="false">IF(ISERROR(VLOOKUP(P$3&amp;","&amp;ROW()-O$19,Lst,3,FALSE())+1),"",VLOOKUP(P$3&amp;","&amp;ROW()-O$19,Lst,3,FALSE())+1)</f>
        <v>826</v>
      </c>
      <c r="P28" s="22" t="str">
        <f aca="false">IF(O28="","",IF(INDEX(Lst,O28,6)="",INDEX(Lst,O28,5),INDEX(Lst,O28,6)&amp;" (°"&amp;INDEX(Lst,O28,10)&amp;" +"&amp;INDEX(Lst,O28,24)&amp;")"))</f>
        <v>Jeanne (°1743 +1745)</v>
      </c>
      <c r="Q28" s="12" t="str">
        <f aca="false">IF(ISERROR(VLOOKUP(R$3&amp;","&amp;ROW()-Q$19,Lst,3,FALSE())+1),"",VLOOKUP(R$3&amp;","&amp;ROW()-Q$19,Lst,3,FALSE())+1)</f>
        <v/>
      </c>
      <c r="R28" s="22" t="str">
        <f aca="false">IF(Q28="","",IF(INDEX(Lst,Q28,6)="",INDEX(Lst,Q28,5),INDEX(Lst,Q28,6)&amp;" (°"&amp;INDEX(Lst,Q28,10)&amp;" +"&amp;INDEX(Lst,Q28,24)&amp;")"))</f>
        <v/>
      </c>
      <c r="S28" s="12" t="str">
        <f aca="false">IF(ISERROR(VLOOKUP(T$3&amp;","&amp;ROW()-S$19,Lst,3,FALSE())+1),"",VLOOKUP(T$3&amp;","&amp;ROW()-S$19,Lst,3,FALSE())+1)</f>
        <v/>
      </c>
      <c r="T28" s="22" t="str">
        <f aca="false">IF(S28="","",IF(INDEX(Lst,S28,6)="",INDEX(Lst,S28,5),INDEX(Lst,S28,6)&amp;" (°"&amp;INDEX(Lst,S28,10)&amp;" +"&amp;INDEX(Lst,S28,24)&amp;")"))</f>
        <v/>
      </c>
      <c r="U28" s="12" t="str">
        <f aca="false">IF(ISERROR(VLOOKUP(V$3&amp;","&amp;ROW()-U$19,Lst,3,FALSE())+1),"",VLOOKUP(V$3&amp;","&amp;ROW()-U$19,Lst,3,FALSE())+1)</f>
        <v/>
      </c>
      <c r="V28" s="22" t="str">
        <f aca="false">IF(U28="","",IF(INDEX(Lst,U28,6)="",INDEX(Lst,U28,5),INDEX(Lst,U28,6)&amp;" (°"&amp;INDEX(Lst,U28,10)&amp;" +"&amp;INDEX(Lst,U28,24)&amp;")"))</f>
        <v/>
      </c>
      <c r="W28" s="12" t="str">
        <f aca="false">IF(ISERROR(VLOOKUP(X$3&amp;","&amp;ROW()-W$19,Lst,3,FALSE())+1),"",VLOOKUP(X$3&amp;","&amp;ROW()-W$19,Lst,3,FALSE())+1)</f>
        <v/>
      </c>
      <c r="X28" s="22" t="str">
        <f aca="false">IF(W28="","",IF(INDEX(Lst,W28,6)="",INDEX(Lst,W28,5),INDEX(Lst,W28,6)&amp;" (°"&amp;INDEX(Lst,W28,10)&amp;" +"&amp;INDEX(Lst,W28,24)&amp;")"))</f>
        <v/>
      </c>
      <c r="Y28" s="12" t="n">
        <f aca="false">IF(ISERROR(VLOOKUP(Z$3&amp;","&amp;ROW()-Y$19,Lst,3,FALSE())+1),"",VLOOKUP(Z$3&amp;","&amp;ROW()-Y$19,Lst,3,FALSE())+1)</f>
        <v>924</v>
      </c>
      <c r="Z28" s="22" t="str">
        <f aca="false">IF(Y28="","",IF(INDEX(Lst,Y28,6)="",INDEX(Lst,Y28,5),INDEX(Lst,Y28,6)&amp;" (°"&amp;INDEX(Lst,Y28,10)&amp;" +"&amp;INDEX(Lst,Y28,24)&amp;")"))</f>
        <v>Mathurine (°1722 +)</v>
      </c>
      <c r="AA28" s="12" t="str">
        <f aca="false">IF(ISERROR(VLOOKUP(AB$3&amp;","&amp;ROW()-AA$19,Lst,3,FALSE())+1),"",VLOOKUP(AB$3&amp;","&amp;ROW()-AA$19,Lst,3,FALSE())+1)</f>
        <v/>
      </c>
      <c r="AB28" s="22" t="str">
        <f aca="false">IF(AA28="","",IF(INDEX(Lst,AA28,6)="",INDEX(Lst,AA28,5),INDEX(Lst,AA28,6)&amp;" (°"&amp;INDEX(Lst,AA28,10)&amp;" +"&amp;INDEX(Lst,AA28,24)&amp;")"))</f>
        <v/>
      </c>
      <c r="AC28" s="12" t="str">
        <f aca="false">IF(ISERROR(VLOOKUP(AD$3&amp;","&amp;ROW()-AC$19,Lst,3,FALSE())+1),"",VLOOKUP(AD$3&amp;","&amp;ROW()-AC$19,Lst,3,FALSE())+1)</f>
        <v/>
      </c>
      <c r="AD28" s="22" t="str">
        <f aca="false">IF(AC28="","",IF(INDEX(Lst,AC28,6)="",INDEX(Lst,AC28,5),INDEX(Lst,AC28,6)&amp;" (°"&amp;INDEX(Lst,AC28,10)&amp;" +"&amp;INDEX(Lst,AC28,24)&amp;")"))</f>
        <v/>
      </c>
      <c r="AE28" s="12" t="str">
        <f aca="false">IF(ISERROR(VLOOKUP(AF$3&amp;","&amp;ROW()-AE$19,Lst,3,FALSE())+1),"",VLOOKUP(AF$3&amp;","&amp;ROW()-AE$19,Lst,3,FALSE())+1)</f>
        <v/>
      </c>
      <c r="AF28" s="22" t="str">
        <f aca="false">IF(AE28="","",IF(INDEX(Lst,AE28,6)="",INDEX(Lst,AE28,5),INDEX(Lst,AE28,6)&amp;" (°"&amp;INDEX(Lst,AE28,10)&amp;" +"&amp;INDEX(Lst,AE28,24)&amp;")"))</f>
        <v/>
      </c>
      <c r="AG28" s="12" t="str">
        <f aca="false">IF(ISERROR(VLOOKUP(AH$3&amp;","&amp;ROW()-AG$19,Lst,3,FALSE())+1),"",VLOOKUP(AH$3&amp;","&amp;ROW()-AG$19,Lst,3,FALSE())+1)</f>
        <v/>
      </c>
      <c r="AH28" s="22" t="str">
        <f aca="false">IF(AG28="","",IF(INDEX(Lst,AG28,6)="",INDEX(Lst,AG28,5),INDEX(Lst,AG28,6)&amp;" (°"&amp;INDEX(Lst,AG28,10)&amp;" +"&amp;INDEX(Lst,AG28,24)&amp;")"))</f>
        <v/>
      </c>
      <c r="AI28" s="12" t="str">
        <f aca="false">IF(ISERROR(VLOOKUP(AJ$3&amp;","&amp;ROW()-AI$19,Lst,3,FALSE())+1),"",VLOOKUP(AJ$3&amp;","&amp;ROW()-AI$19,Lst,3,FALSE())+1)</f>
        <v/>
      </c>
      <c r="AJ28" s="22" t="str">
        <f aca="false">IF(AI28="","",IF(INDEX(Lst,AI28,6)="",INDEX(Lst,AI28,5),INDEX(Lst,AI28,6)&amp;" (°"&amp;INDEX(Lst,AI28,10)&amp;" +"&amp;INDEX(Lst,AI28,24)&amp;")"))</f>
        <v/>
      </c>
      <c r="AK28" s="12" t="str">
        <f aca="false">IF(ISERROR(VLOOKUP(AL$3&amp;","&amp;ROW()-AK$19,Lst,3,FALSE())+1),"",VLOOKUP(AL$3&amp;","&amp;ROW()-AK$19,Lst,3,FALSE())+1)</f>
        <v/>
      </c>
      <c r="AL28" s="22" t="str">
        <f aca="false">IF(AK28="","",IF(INDEX(Lst,AK28,6)="",INDEX(Lst,AK28,5),INDEX(Lst,AK28,6)&amp;" (°"&amp;INDEX(Lst,AK28,10)&amp;" +"&amp;INDEX(Lst,AK28,24)&amp;")"))</f>
        <v/>
      </c>
      <c r="AM28" s="12" t="str">
        <f aca="false">IF(ISERROR(VLOOKUP(AN$3&amp;","&amp;ROW()-AM$19,Lst,3,FALSE())+1),"",VLOOKUP(AN$3&amp;","&amp;ROW()-AM$19,Lst,3,FALSE())+1)</f>
        <v/>
      </c>
      <c r="AN28" s="22" t="str">
        <f aca="false">IF(AM28="","",IF(INDEX(Lst,AM28,6)="",INDEX(Lst,AM28,5),INDEX(Lst,AM28,6)&amp;" (°"&amp;INDEX(Lst,AM28,10)&amp;" +"&amp;INDEX(Lst,AM28,24)&amp;")"))</f>
        <v/>
      </c>
      <c r="AO28" s="12" t="str">
        <f aca="false">IF(ISERROR(VLOOKUP(AP$3&amp;","&amp;ROW()-AO$19,Lst,3,FALSE())+1),"",VLOOKUP(AP$3&amp;","&amp;ROW()-AO$19,Lst,3,FALSE())+1)</f>
        <v/>
      </c>
      <c r="AP28" s="22" t="str">
        <f aca="false">IF(AO28="","",IF(INDEX(Lst,AO28,6)="",INDEX(Lst,AO28,5),INDEX(Lst,AO28,6)&amp;" (°"&amp;INDEX(Lst,AO28,10)&amp;" +"&amp;INDEX(Lst,AO28,24)&amp;")"))</f>
        <v/>
      </c>
      <c r="AQ28" s="12" t="str">
        <f aca="false">IF(ISERROR(VLOOKUP(AR$3&amp;","&amp;ROW()-AQ$19,Lst,3,FALSE())+1),"",VLOOKUP(AR$3&amp;","&amp;ROW()-AQ$19,Lst,3,FALSE())+1)</f>
        <v/>
      </c>
      <c r="AR28" s="22" t="str">
        <f aca="false">IF(AQ28="","",IF(INDEX(Lst,AQ28,6)="",INDEX(Lst,AQ28,5),INDEX(Lst,AQ28,6)&amp;" (°"&amp;INDEX(Lst,AQ28,10)&amp;" +"&amp;INDEX(Lst,AQ28,24)&amp;")"))</f>
        <v/>
      </c>
      <c r="AS28" s="12" t="str">
        <f aca="false">IF(ISERROR(VLOOKUP(AT$3&amp;","&amp;ROW()-AS$19,Lst,3,FALSE())+1),"",VLOOKUP(AT$3&amp;","&amp;ROW()-AS$19,Lst,3,FALSE())+1)</f>
        <v/>
      </c>
      <c r="AT28" s="22" t="str">
        <f aca="false">IF(AS28="","",IF(INDEX(Lst,AS28,6)="",INDEX(Lst,AS28,5),INDEX(Lst,AS28,6)&amp;" (°"&amp;INDEX(Lst,AS28,10)&amp;" +"&amp;INDEX(Lst,AS28,24)&amp;")"))</f>
        <v/>
      </c>
      <c r="AU28" s="12" t="str">
        <f aca="false">IF(ISERROR(VLOOKUP(AV$3&amp;","&amp;ROW()-AU$19,Lst,3,FALSE())+1),"",VLOOKUP(AV$3&amp;","&amp;ROW()-AU$19,Lst,3,FALSE())+1)</f>
        <v/>
      </c>
      <c r="AV28" s="22" t="str">
        <f aca="false">IF(AU28="","",IF(INDEX(Lst,AU28,6)="",INDEX(Lst,AU28,5),INDEX(Lst,AU28,6)&amp;" (°"&amp;INDEX(Lst,AU28,10)&amp;" +"&amp;INDEX(Lst,AU28,24)&amp;")"))</f>
        <v/>
      </c>
      <c r="AW28" s="12" t="str">
        <f aca="false">IF(ISERROR(VLOOKUP(AX$3&amp;","&amp;ROW()-AW$19,Lst,3,FALSE())+1),"",VLOOKUP(AX$3&amp;","&amp;ROW()-AW$19,Lst,3,FALSE())+1)</f>
        <v/>
      </c>
      <c r="AX28" s="22" t="str">
        <f aca="false">IF(AW28="","",IF(INDEX(Lst,AW28,6)="",INDEX(Lst,AW28,5),INDEX(Lst,AW28,6)&amp;" (°"&amp;INDEX(Lst,AW28,10)&amp;" +"&amp;INDEX(Lst,AW28,24)&amp;")"))</f>
        <v/>
      </c>
      <c r="AY28" s="12" t="str">
        <f aca="false">IF(ISERROR(VLOOKUP(AZ$3&amp;","&amp;ROW()-AY$19,Lst,3,FALSE())+1),"",VLOOKUP(AZ$3&amp;","&amp;ROW()-AY$19,Lst,3,FALSE())+1)</f>
        <v/>
      </c>
      <c r="AZ28" s="22" t="str">
        <f aca="false">IF(AY28="","",IF(INDEX(Lst,AY28,6)="",INDEX(Lst,AY28,5),INDEX(Lst,AY28,6)&amp;" (°"&amp;INDEX(Lst,AY28,10)&amp;" +"&amp;INDEX(Lst,AY28,24)&amp;")"))</f>
        <v/>
      </c>
      <c r="BA28" s="12" t="str">
        <f aca="false">IF(ISERROR(VLOOKUP(BB$3&amp;","&amp;ROW()-BA$19,Lst,3,FALSE())+1),"",VLOOKUP(BB$3&amp;","&amp;ROW()-BA$19,Lst,3,FALSE())+1)</f>
        <v/>
      </c>
      <c r="BB28" s="22" t="str">
        <f aca="false">IF(BA28="","",IF(INDEX(Lst,BA28,6)="",INDEX(Lst,BA28,5),INDEX(Lst,BA28,6)&amp;" (°"&amp;INDEX(Lst,BA28,10)&amp;" +"&amp;INDEX(Lst,BA28,24)&amp;")"))</f>
        <v/>
      </c>
      <c r="BC28" s="12" t="str">
        <f aca="false">IF(ISERROR(VLOOKUP(BD$3&amp;","&amp;ROW()-BC$19,Lst,3,FALSE())+1),"",VLOOKUP(BD$3&amp;","&amp;ROW()-BC$19,Lst,3,FALSE())+1)</f>
        <v/>
      </c>
      <c r="BD28" s="22" t="str">
        <f aca="false">IF(BC28="","",IF(INDEX(Lst,BC28,6)="",INDEX(Lst,BC28,5),INDEX(Lst,BC28,6)&amp;" (°"&amp;INDEX(Lst,BC28,10)&amp;" +"&amp;INDEX(Lst,BC28,24)&amp;")"))</f>
        <v/>
      </c>
      <c r="BE28" s="12" t="n">
        <f aca="false">IF(ISERROR(VLOOKUP(BF$3&amp;","&amp;ROW()-BE$19,Lst,3,FALSE())+1),"",VLOOKUP(BF$3&amp;","&amp;ROW()-BE$19,Lst,3,FALSE())+1)</f>
        <v>1154</v>
      </c>
      <c r="BF28" s="22" t="str">
        <f aca="false">IF(BE28="","",IF(INDEX(Lst,BE28,6)="",INDEX(Lst,BE28,5),INDEX(Lst,BE28,6)&amp;" (°"&amp;INDEX(Lst,BE28,10)&amp;" +"&amp;INDEX(Lst,BE28,24)&amp;")"))</f>
        <v>Louise (°1707 +)</v>
      </c>
      <c r="BG28" s="12" t="str">
        <f aca="false">IF(ISERROR(VLOOKUP(BH$3&amp;","&amp;ROW()-BG$19,Lst,3,FALSE())+1),"",VLOOKUP(BH$3&amp;","&amp;ROW()-BG$19,Lst,3,FALSE())+1)</f>
        <v/>
      </c>
      <c r="BH28" s="22" t="str">
        <f aca="false">IF(BG28="","",IF(INDEX(Lst,BG28,6)="",INDEX(Lst,BG28,5),INDEX(Lst,BG28,6)&amp;" (°"&amp;INDEX(Lst,BG28,10)&amp;" +"&amp;INDEX(Lst,BG28,24)&amp;")"))</f>
        <v/>
      </c>
      <c r="BI28" s="12" t="n">
        <f aca="false">IF(ISERROR(VLOOKUP(BJ$3&amp;","&amp;ROW()-BI$19,Lst,3,FALSE())+1),"",VLOOKUP(BJ$3&amp;","&amp;ROW()-BI$19,Lst,3,FALSE())+1)</f>
        <v>1190</v>
      </c>
      <c r="BJ28" s="22" t="str">
        <f aca="false">IF(BI28="","",IF(INDEX(Lst,BI28,6)="",INDEX(Lst,BI28,5),INDEX(Lst,BI28,6)&amp;" (°"&amp;INDEX(Lst,BI28,10)&amp;" +"&amp;INDEX(Lst,BI28,24)&amp;")"))</f>
        <v>Julien (°1691 +1754)</v>
      </c>
      <c r="BK28" s="12" t="str">
        <f aca="false">IF(ISERROR(VLOOKUP(BL$3&amp;","&amp;ROW()-BK$19,Lst,3,FALSE())+1),"",VLOOKUP(BL$3&amp;","&amp;ROW()-BK$19,Lst,3,FALSE())+1)</f>
        <v/>
      </c>
      <c r="BL28" s="22" t="str">
        <f aca="false">IF(BK28="","",IF(INDEX(Lst,BK28,6)="",INDEX(Lst,BK28,5),INDEX(Lst,BK28,6)&amp;" (°"&amp;INDEX(Lst,BK28,10)&amp;" +"&amp;INDEX(Lst,BK28,24)&amp;")"))</f>
        <v/>
      </c>
    </row>
    <row r="29" s="18" customFormat="true" ht="12.75" hidden="false" customHeight="false" outlineLevel="0" collapsed="false">
      <c r="A29" s="12" t="str">
        <f aca="false">IF(ISERROR(VLOOKUP(B$3&amp;","&amp;ROW()-A$19,Lst,3,FALSE())+1),"",VLOOKUP(B$3&amp;","&amp;ROW()-A$19,Lst,3,FALSE())+1)</f>
        <v/>
      </c>
      <c r="B29" s="22" t="str">
        <f aca="false">IF(A29="","",IF(INDEX(Lst,A29,6)="",INDEX(Lst,A29,5),INDEX(Lst,A29,6)&amp;" (°"&amp;INDEX(Lst,A29,10)&amp;" +"&amp;INDEX(Lst,A29,24)&amp;")"))</f>
        <v/>
      </c>
      <c r="C29" s="12" t="str">
        <f aca="false">IF(ISERROR(VLOOKUP(D$3&amp;","&amp;ROW()-C$19,Lst,3,FALSE())+1),"",VLOOKUP(D$3&amp;","&amp;ROW()-C$19,Lst,3,FALSE())+1)</f>
        <v/>
      </c>
      <c r="D29" s="22" t="str">
        <f aca="false">IF(C29="","",IF(INDEX(Lst,C29,6)="",INDEX(Lst,C29,5),INDEX(Lst,C29,6)&amp;" (°"&amp;INDEX(Lst,C29,10)&amp;" +"&amp;INDEX(Lst,C29,24)&amp;")"))</f>
        <v/>
      </c>
      <c r="E29" s="12" t="str">
        <f aca="false">IF(ISERROR(VLOOKUP(F$3&amp;","&amp;ROW()-E$19,Lst,3,FALSE())+1),"",VLOOKUP(F$3&amp;","&amp;ROW()-E$19,Lst,3,FALSE())+1)</f>
        <v/>
      </c>
      <c r="F29" s="22" t="str">
        <f aca="false">IF(E29="","",IF(INDEX(Lst,E29,6)="",INDEX(Lst,E29,5),INDEX(Lst,E29,6)&amp;" (°"&amp;INDEX(Lst,E29,10)&amp;" +"&amp;INDEX(Lst,E29,24)&amp;")"))</f>
        <v/>
      </c>
      <c r="G29" s="12" t="str">
        <f aca="false">IF(ISERROR(VLOOKUP(H$3&amp;","&amp;ROW()-G$19,Lst,3,FALSE())+1),"",VLOOKUP(H$3&amp;","&amp;ROW()-G$19,Lst,3,FALSE())+1)</f>
        <v/>
      </c>
      <c r="H29" s="22" t="str">
        <f aca="false">IF(G29="","",IF(INDEX(Lst,G29,6)="",INDEX(Lst,G29,5),INDEX(Lst,G29,6)&amp;" (°"&amp;INDEX(Lst,G29,10)&amp;" +"&amp;INDEX(Lst,G29,24)&amp;")"))</f>
        <v/>
      </c>
      <c r="I29" s="12" t="str">
        <f aca="false">IF(ISERROR(VLOOKUP(J$3&amp;","&amp;ROW()-I$19,Lst,3,FALSE())+1),"",VLOOKUP(J$3&amp;","&amp;ROW()-I$19,Lst,3,FALSE())+1)</f>
        <v/>
      </c>
      <c r="J29" s="22" t="str">
        <f aca="false">IF(I29="","",IF(INDEX(Lst,I29,6)="",INDEX(Lst,I29,5),INDEX(Lst,I29,6)&amp;" (°"&amp;INDEX(Lst,I29,10)&amp;" +"&amp;INDEX(Lst,I29,24)&amp;")"))</f>
        <v/>
      </c>
      <c r="K29" s="12" t="str">
        <f aca="false">IF(ISERROR(VLOOKUP(L$3&amp;","&amp;ROW()-K$19,Lst,3,FALSE())+1),"",VLOOKUP(L$3&amp;","&amp;ROW()-K$19,Lst,3,FALSE())+1)</f>
        <v/>
      </c>
      <c r="L29" s="22" t="str">
        <f aca="false">IF(K29="","",IF(INDEX(Lst,K29,6)="",INDEX(Lst,K29,5),INDEX(Lst,K29,6)&amp;" (°"&amp;INDEX(Lst,K29,10)&amp;" +"&amp;INDEX(Lst,K29,24)&amp;")"))</f>
        <v/>
      </c>
      <c r="M29" s="12" t="str">
        <f aca="false">IF(ISERROR(VLOOKUP(N$3&amp;","&amp;ROW()-M$19,Lst,3,FALSE())+1),"",VLOOKUP(N$3&amp;","&amp;ROW()-M$19,Lst,3,FALSE())+1)</f>
        <v/>
      </c>
      <c r="N29" s="22" t="str">
        <f aca="false">IF(M29="","",IF(INDEX(Lst,M29,6)="",INDEX(Lst,M29,5),INDEX(Lst,M29,6)&amp;" (°"&amp;INDEX(Lst,M29,10)&amp;" +"&amp;INDEX(Lst,M29,24)&amp;")"))</f>
        <v/>
      </c>
      <c r="O29" s="12" t="str">
        <f aca="false">IF(ISERROR(VLOOKUP(P$3&amp;","&amp;ROW()-O$19,Lst,3,FALSE())+1),"",VLOOKUP(P$3&amp;","&amp;ROW()-O$19,Lst,3,FALSE())+1)</f>
        <v/>
      </c>
      <c r="P29" s="22" t="str">
        <f aca="false">IF(O29="","",IF(INDEX(Lst,O29,6)="",INDEX(Lst,O29,5),INDEX(Lst,O29,6)&amp;" (°"&amp;INDEX(Lst,O29,10)&amp;" +"&amp;INDEX(Lst,O29,24)&amp;")"))</f>
        <v/>
      </c>
      <c r="Q29" s="12" t="str">
        <f aca="false">IF(ISERROR(VLOOKUP(R$3&amp;","&amp;ROW()-Q$19,Lst,3,FALSE())+1),"",VLOOKUP(R$3&amp;","&amp;ROW()-Q$19,Lst,3,FALSE())+1)</f>
        <v/>
      </c>
      <c r="R29" s="22" t="str">
        <f aca="false">IF(Q29="","",IF(INDEX(Lst,Q29,6)="",INDEX(Lst,Q29,5),INDEX(Lst,Q29,6)&amp;" (°"&amp;INDEX(Lst,Q29,10)&amp;" +"&amp;INDEX(Lst,Q29,24)&amp;")"))</f>
        <v/>
      </c>
      <c r="S29" s="12" t="str">
        <f aca="false">IF(ISERROR(VLOOKUP(T$3&amp;","&amp;ROW()-S$19,Lst,3,FALSE())+1),"",VLOOKUP(T$3&amp;","&amp;ROW()-S$19,Lst,3,FALSE())+1)</f>
        <v/>
      </c>
      <c r="T29" s="22" t="str">
        <f aca="false">IF(S29="","",IF(INDEX(Lst,S29,6)="",INDEX(Lst,S29,5),INDEX(Lst,S29,6)&amp;" (°"&amp;INDEX(Lst,S29,10)&amp;" +"&amp;INDEX(Lst,S29,24)&amp;")"))</f>
        <v/>
      </c>
      <c r="U29" s="12" t="str">
        <f aca="false">IF(ISERROR(VLOOKUP(V$3&amp;","&amp;ROW()-U$19,Lst,3,FALSE())+1),"",VLOOKUP(V$3&amp;","&amp;ROW()-U$19,Lst,3,FALSE())+1)</f>
        <v/>
      </c>
      <c r="V29" s="22" t="str">
        <f aca="false">IF(U29="","",IF(INDEX(Lst,U29,6)="",INDEX(Lst,U29,5),INDEX(Lst,U29,6)&amp;" (°"&amp;INDEX(Lst,U29,10)&amp;" +"&amp;INDEX(Lst,U29,24)&amp;")"))</f>
        <v/>
      </c>
      <c r="W29" s="12" t="str">
        <f aca="false">IF(ISERROR(VLOOKUP(X$3&amp;","&amp;ROW()-W$19,Lst,3,FALSE())+1),"",VLOOKUP(X$3&amp;","&amp;ROW()-W$19,Lst,3,FALSE())+1)</f>
        <v/>
      </c>
      <c r="X29" s="22" t="str">
        <f aca="false">IF(W29="","",IF(INDEX(Lst,W29,6)="",INDEX(Lst,W29,5),INDEX(Lst,W29,6)&amp;" (°"&amp;INDEX(Lst,W29,10)&amp;" +"&amp;INDEX(Lst,W29,24)&amp;")"))</f>
        <v/>
      </c>
      <c r="Y29" s="12" t="str">
        <f aca="false">IF(ISERROR(VLOOKUP(Z$3&amp;","&amp;ROW()-Y$19,Lst,3,FALSE())+1),"",VLOOKUP(Z$3&amp;","&amp;ROW()-Y$19,Lst,3,FALSE())+1)</f>
        <v/>
      </c>
      <c r="Z29" s="22" t="str">
        <f aca="false">IF(Y29="","",IF(INDEX(Lst,Y29,6)="",INDEX(Lst,Y29,5),INDEX(Lst,Y29,6)&amp;" (°"&amp;INDEX(Lst,Y29,10)&amp;" +"&amp;INDEX(Lst,Y29,24)&amp;")"))</f>
        <v/>
      </c>
      <c r="AA29" s="12" t="str">
        <f aca="false">IF(ISERROR(VLOOKUP(AB$3&amp;","&amp;ROW()-AA$19,Lst,3,FALSE())+1),"",VLOOKUP(AB$3&amp;","&amp;ROW()-AA$19,Lst,3,FALSE())+1)</f>
        <v/>
      </c>
      <c r="AB29" s="22" t="str">
        <f aca="false">IF(AA29="","",IF(INDEX(Lst,AA29,6)="",INDEX(Lst,AA29,5),INDEX(Lst,AA29,6)&amp;" (°"&amp;INDEX(Lst,AA29,10)&amp;" +"&amp;INDEX(Lst,AA29,24)&amp;")"))</f>
        <v/>
      </c>
      <c r="AC29" s="12" t="str">
        <f aca="false">IF(ISERROR(VLOOKUP(AD$3&amp;","&amp;ROW()-AC$19,Lst,3,FALSE())+1),"",VLOOKUP(AD$3&amp;","&amp;ROW()-AC$19,Lst,3,FALSE())+1)</f>
        <v/>
      </c>
      <c r="AD29" s="22" t="str">
        <f aca="false">IF(AC29="","",IF(INDEX(Lst,AC29,6)="",INDEX(Lst,AC29,5),INDEX(Lst,AC29,6)&amp;" (°"&amp;INDEX(Lst,AC29,10)&amp;" +"&amp;INDEX(Lst,AC29,24)&amp;")"))</f>
        <v/>
      </c>
      <c r="AE29" s="12" t="str">
        <f aca="false">IF(ISERROR(VLOOKUP(AF$3&amp;","&amp;ROW()-AE$19,Lst,3,FALSE())+1),"",VLOOKUP(AF$3&amp;","&amp;ROW()-AE$19,Lst,3,FALSE())+1)</f>
        <v/>
      </c>
      <c r="AF29" s="22" t="str">
        <f aca="false">IF(AE29="","",IF(INDEX(Lst,AE29,6)="",INDEX(Lst,AE29,5),INDEX(Lst,AE29,6)&amp;" (°"&amp;INDEX(Lst,AE29,10)&amp;" +"&amp;INDEX(Lst,AE29,24)&amp;")"))</f>
        <v/>
      </c>
      <c r="AG29" s="12" t="str">
        <f aca="false">IF(ISERROR(VLOOKUP(AH$3&amp;","&amp;ROW()-AG$19,Lst,3,FALSE())+1),"",VLOOKUP(AH$3&amp;","&amp;ROW()-AG$19,Lst,3,FALSE())+1)</f>
        <v/>
      </c>
      <c r="AH29" s="22" t="str">
        <f aca="false">IF(AG29="","",IF(INDEX(Lst,AG29,6)="",INDEX(Lst,AG29,5),INDEX(Lst,AG29,6)&amp;" (°"&amp;INDEX(Lst,AG29,10)&amp;" +"&amp;INDEX(Lst,AG29,24)&amp;")"))</f>
        <v/>
      </c>
      <c r="AI29" s="12" t="str">
        <f aca="false">IF(ISERROR(VLOOKUP(AJ$3&amp;","&amp;ROW()-AI$19,Lst,3,FALSE())+1),"",VLOOKUP(AJ$3&amp;","&amp;ROW()-AI$19,Lst,3,FALSE())+1)</f>
        <v/>
      </c>
      <c r="AJ29" s="22" t="str">
        <f aca="false">IF(AI29="","",IF(INDEX(Lst,AI29,6)="",INDEX(Lst,AI29,5),INDEX(Lst,AI29,6)&amp;" (°"&amp;INDEX(Lst,AI29,10)&amp;" +"&amp;INDEX(Lst,AI29,24)&amp;")"))</f>
        <v/>
      </c>
      <c r="AK29" s="12" t="str">
        <f aca="false">IF(ISERROR(VLOOKUP(AL$3&amp;","&amp;ROW()-AK$19,Lst,3,FALSE())+1),"",VLOOKUP(AL$3&amp;","&amp;ROW()-AK$19,Lst,3,FALSE())+1)</f>
        <v/>
      </c>
      <c r="AL29" s="22" t="str">
        <f aca="false">IF(AK29="","",IF(INDEX(Lst,AK29,6)="",INDEX(Lst,AK29,5),INDEX(Lst,AK29,6)&amp;" (°"&amp;INDEX(Lst,AK29,10)&amp;" +"&amp;INDEX(Lst,AK29,24)&amp;")"))</f>
        <v/>
      </c>
      <c r="AM29" s="12" t="str">
        <f aca="false">IF(ISERROR(VLOOKUP(AN$3&amp;","&amp;ROW()-AM$19,Lst,3,FALSE())+1),"",VLOOKUP(AN$3&amp;","&amp;ROW()-AM$19,Lst,3,FALSE())+1)</f>
        <v/>
      </c>
      <c r="AN29" s="22" t="str">
        <f aca="false">IF(AM29="","",IF(INDEX(Lst,AM29,6)="",INDEX(Lst,AM29,5),INDEX(Lst,AM29,6)&amp;" (°"&amp;INDEX(Lst,AM29,10)&amp;" +"&amp;INDEX(Lst,AM29,24)&amp;")"))</f>
        <v/>
      </c>
      <c r="AO29" s="12" t="str">
        <f aca="false">IF(ISERROR(VLOOKUP(AP$3&amp;","&amp;ROW()-AO$19,Lst,3,FALSE())+1),"",VLOOKUP(AP$3&amp;","&amp;ROW()-AO$19,Lst,3,FALSE())+1)</f>
        <v/>
      </c>
      <c r="AP29" s="22" t="str">
        <f aca="false">IF(AO29="","",IF(INDEX(Lst,AO29,6)="",INDEX(Lst,AO29,5),INDEX(Lst,AO29,6)&amp;" (°"&amp;INDEX(Lst,AO29,10)&amp;" +"&amp;INDEX(Lst,AO29,24)&amp;")"))</f>
        <v/>
      </c>
      <c r="AQ29" s="12" t="str">
        <f aca="false">IF(ISERROR(VLOOKUP(AR$3&amp;","&amp;ROW()-AQ$19,Lst,3,FALSE())+1),"",VLOOKUP(AR$3&amp;","&amp;ROW()-AQ$19,Lst,3,FALSE())+1)</f>
        <v/>
      </c>
      <c r="AR29" s="22" t="str">
        <f aca="false">IF(AQ29="","",IF(INDEX(Lst,AQ29,6)="",INDEX(Lst,AQ29,5),INDEX(Lst,AQ29,6)&amp;" (°"&amp;INDEX(Lst,AQ29,10)&amp;" +"&amp;INDEX(Lst,AQ29,24)&amp;")"))</f>
        <v/>
      </c>
      <c r="AS29" s="12" t="str">
        <f aca="false">IF(ISERROR(VLOOKUP(AT$3&amp;","&amp;ROW()-AS$19,Lst,3,FALSE())+1),"",VLOOKUP(AT$3&amp;","&amp;ROW()-AS$19,Lst,3,FALSE())+1)</f>
        <v/>
      </c>
      <c r="AT29" s="22" t="str">
        <f aca="false">IF(AS29="","",IF(INDEX(Lst,AS29,6)="",INDEX(Lst,AS29,5),INDEX(Lst,AS29,6)&amp;" (°"&amp;INDEX(Lst,AS29,10)&amp;" +"&amp;INDEX(Lst,AS29,24)&amp;")"))</f>
        <v/>
      </c>
      <c r="AU29" s="12" t="str">
        <f aca="false">IF(ISERROR(VLOOKUP(AV$3&amp;","&amp;ROW()-AU$19,Lst,3,FALSE())+1),"",VLOOKUP(AV$3&amp;","&amp;ROW()-AU$19,Lst,3,FALSE())+1)</f>
        <v/>
      </c>
      <c r="AV29" s="22" t="str">
        <f aca="false">IF(AU29="","",IF(INDEX(Lst,AU29,6)="",INDEX(Lst,AU29,5),INDEX(Lst,AU29,6)&amp;" (°"&amp;INDEX(Lst,AU29,10)&amp;" +"&amp;INDEX(Lst,AU29,24)&amp;")"))</f>
        <v/>
      </c>
      <c r="AW29" s="12" t="str">
        <f aca="false">IF(ISERROR(VLOOKUP(AX$3&amp;","&amp;ROW()-AW$19,Lst,3,FALSE())+1),"",VLOOKUP(AX$3&amp;","&amp;ROW()-AW$19,Lst,3,FALSE())+1)</f>
        <v/>
      </c>
      <c r="AX29" s="22" t="str">
        <f aca="false">IF(AW29="","",IF(INDEX(Lst,AW29,6)="",INDEX(Lst,AW29,5),INDEX(Lst,AW29,6)&amp;" (°"&amp;INDEX(Lst,AW29,10)&amp;" +"&amp;INDEX(Lst,AW29,24)&amp;")"))</f>
        <v/>
      </c>
      <c r="AY29" s="12" t="str">
        <f aca="false">IF(ISERROR(VLOOKUP(AZ$3&amp;","&amp;ROW()-AY$19,Lst,3,FALSE())+1),"",VLOOKUP(AZ$3&amp;","&amp;ROW()-AY$19,Lst,3,FALSE())+1)</f>
        <v/>
      </c>
      <c r="AZ29" s="22" t="str">
        <f aca="false">IF(AY29="","",IF(INDEX(Lst,AY29,6)="",INDEX(Lst,AY29,5),INDEX(Lst,AY29,6)&amp;" (°"&amp;INDEX(Lst,AY29,10)&amp;" +"&amp;INDEX(Lst,AY29,24)&amp;")"))</f>
        <v/>
      </c>
      <c r="BA29" s="12" t="str">
        <f aca="false">IF(ISERROR(VLOOKUP(BB$3&amp;","&amp;ROW()-BA$19,Lst,3,FALSE())+1),"",VLOOKUP(BB$3&amp;","&amp;ROW()-BA$19,Lst,3,FALSE())+1)</f>
        <v/>
      </c>
      <c r="BB29" s="22" t="str">
        <f aca="false">IF(BA29="","",IF(INDEX(Lst,BA29,6)="",INDEX(Lst,BA29,5),INDEX(Lst,BA29,6)&amp;" (°"&amp;INDEX(Lst,BA29,10)&amp;" +"&amp;INDEX(Lst,BA29,24)&amp;")"))</f>
        <v/>
      </c>
      <c r="BC29" s="12" t="str">
        <f aca="false">IF(ISERROR(VLOOKUP(BD$3&amp;","&amp;ROW()-BC$19,Lst,3,FALSE())+1),"",VLOOKUP(BD$3&amp;","&amp;ROW()-BC$19,Lst,3,FALSE())+1)</f>
        <v/>
      </c>
      <c r="BD29" s="22" t="str">
        <f aca="false">IF(BC29="","",IF(INDEX(Lst,BC29,6)="",INDEX(Lst,BC29,5),INDEX(Lst,BC29,6)&amp;" (°"&amp;INDEX(Lst,BC29,10)&amp;" +"&amp;INDEX(Lst,BC29,24)&amp;")"))</f>
        <v/>
      </c>
      <c r="BE29" s="12" t="str">
        <f aca="false">IF(ISERROR(VLOOKUP(BF$3&amp;","&amp;ROW()-BE$19,Lst,3,FALSE())+1),"",VLOOKUP(BF$3&amp;","&amp;ROW()-BE$19,Lst,3,FALSE())+1)</f>
        <v/>
      </c>
      <c r="BF29" s="22" t="str">
        <f aca="false">IF(BE29="","",IF(INDEX(Lst,BE29,6)="",INDEX(Lst,BE29,5),INDEX(Lst,BE29,6)&amp;" (°"&amp;INDEX(Lst,BE29,10)&amp;" +"&amp;INDEX(Lst,BE29,24)&amp;")"))</f>
        <v/>
      </c>
      <c r="BG29" s="12" t="str">
        <f aca="false">IF(ISERROR(VLOOKUP(BH$3&amp;","&amp;ROW()-BG$19,Lst,3,FALSE())+1),"",VLOOKUP(BH$3&amp;","&amp;ROW()-BG$19,Lst,3,FALSE())+1)</f>
        <v/>
      </c>
      <c r="BH29" s="22" t="str">
        <f aca="false">IF(BG29="","",IF(INDEX(Lst,BG29,6)="",INDEX(Lst,BG29,5),INDEX(Lst,BG29,6)&amp;" (°"&amp;INDEX(Lst,BG29,10)&amp;" +"&amp;INDEX(Lst,BG29,24)&amp;")"))</f>
        <v/>
      </c>
      <c r="BI29" s="12" t="str">
        <f aca="false">IF(ISERROR(VLOOKUP(BJ$3&amp;","&amp;ROW()-BI$19,Lst,3,FALSE())+1),"",VLOOKUP(BJ$3&amp;","&amp;ROW()-BI$19,Lst,3,FALSE())+1)</f>
        <v/>
      </c>
      <c r="BJ29" s="22" t="str">
        <f aca="false">IF(BI29="","",IF(INDEX(Lst,BI29,6)="",INDEX(Lst,BI29,5),INDEX(Lst,BI29,6)&amp;" (°"&amp;INDEX(Lst,BI29,10)&amp;" +"&amp;INDEX(Lst,BI29,24)&amp;")"))</f>
        <v/>
      </c>
      <c r="BK29" s="12" t="str">
        <f aca="false">IF(ISERROR(VLOOKUP(BL$3&amp;","&amp;ROW()-BK$19,Lst,3,FALSE())+1),"",VLOOKUP(BL$3&amp;","&amp;ROW()-BK$19,Lst,3,FALSE())+1)</f>
        <v/>
      </c>
      <c r="BL29" s="22" t="str">
        <f aca="false">IF(BK29="","",IF(INDEX(Lst,BK29,6)="",INDEX(Lst,BK29,5),INDEX(Lst,BK29,6)&amp;" (°"&amp;INDEX(Lst,BK29,10)&amp;" +"&amp;INDEX(Lst,BK29,24)&amp;")"))</f>
        <v/>
      </c>
    </row>
    <row r="30" s="12" customFormat="true" ht="13.5" hidden="false" customHeight="false" outlineLevel="0" collapsed="false"/>
    <row r="31" customFormat="false" ht="21" hidden="false" customHeight="false" outlineLevel="0" collapsed="false">
      <c r="A31" s="0" t="n">
        <f aca="false">VLOOKUP(B31,Lst,3,FALSE())+1</f>
        <v>735</v>
      </c>
      <c r="B31" s="23" t="str">
        <f aca="false">IF(RIGHT(B60,1)*1=0,LEFT(B60,3)&amp;(RIGHT(B60,LEN(B60)-3)*2-9),LEFT(B60,3)&amp;(RIGHT(B60,LEN(B60)-3)-1)*2+1)</f>
        <v>GMP331</v>
      </c>
      <c r="C31" s="0" t="n">
        <f aca="false">VLOOKUP(D31,Lst,3,FALSE())+1</f>
        <v>748</v>
      </c>
      <c r="D31" s="23" t="str">
        <f aca="false">IF(RIGHT(D60,1)*1=0,LEFT(D60,3)&amp;(RIGHT(D60,LEN(D60)-3)*2-9),LEFT(D60,3)&amp;(RIGHT(D60,LEN(D60)-3)-1)*2+1)</f>
        <v>GMP341</v>
      </c>
      <c r="E31" s="0" t="n">
        <f aca="false">VLOOKUP(F31,Lst,3,FALSE())+1</f>
        <v>755</v>
      </c>
      <c r="F31" s="23" t="str">
        <f aca="false">IF(RIGHT(F60,1)*1=0,LEFT(F60,3)&amp;(RIGHT(F60,LEN(F60)-3)*2-9),LEFT(F60,3)&amp;(RIGHT(F60,LEN(F60)-3)-1)*2+1)</f>
        <v>GMP351</v>
      </c>
      <c r="G31" s="0" t="n">
        <f aca="false">VLOOKUP(H31,Lst,3,FALSE())+1</f>
        <v>769</v>
      </c>
      <c r="H31" s="23" t="str">
        <f aca="false">IF(RIGHT(H60,1)*1=0,LEFT(H60,3)&amp;(RIGHT(H60,LEN(H60)-3)*2-9),LEFT(H60,3)&amp;(RIGHT(H60,LEN(H60)-3)-1)*2+1)</f>
        <v>GMP361</v>
      </c>
      <c r="I31" s="0" t="n">
        <f aca="false">VLOOKUP(J31,Lst,3,FALSE())+1</f>
        <v>778</v>
      </c>
      <c r="J31" s="23" t="str">
        <f aca="false">IF(RIGHT(J60,1)*1=0,LEFT(J60,3)&amp;(RIGHT(J60,LEN(J60)-3)*2-9),LEFT(J60,3)&amp;(RIGHT(J60,LEN(J60)-3)-1)*2+1)</f>
        <v>GMP371</v>
      </c>
      <c r="K31" s="0" t="n">
        <f aca="false">VLOOKUP(L31,Lst,3,FALSE())+1</f>
        <v>789</v>
      </c>
      <c r="L31" s="23" t="str">
        <f aca="false">IF(RIGHT(L60,1)*1=0,LEFT(L60,3)&amp;(RIGHT(L60,LEN(L60)-3)*2-9),LEFT(L60,3)&amp;(RIGHT(L60,LEN(L60)-3)-1)*2+1)</f>
        <v>GMP381</v>
      </c>
      <c r="M31" s="0" t="n">
        <f aca="false">VLOOKUP(N31,Lst,3,FALSE())+1</f>
        <v>809</v>
      </c>
      <c r="N31" s="23" t="str">
        <f aca="false">IF(RIGHT(N60,1)*1=0,LEFT(N60,3)&amp;(RIGHT(N60,LEN(N60)-3)*2-9),LEFT(N60,3)&amp;(RIGHT(N60,LEN(N60)-3)-1)*2+1)</f>
        <v>GMP391</v>
      </c>
      <c r="O31" s="0" t="n">
        <f aca="false">VLOOKUP(P31,Lst,3,FALSE())+1</f>
        <v>832</v>
      </c>
      <c r="P31" s="23" t="str">
        <f aca="false">IF(RIGHT(P60,1)*1=0,LEFT(P60,3)&amp;(RIGHT(P60,LEN(P60)-3)*2-9),LEFT(P60,3)&amp;(RIGHT(P60,LEN(P60)-3)-1)*2+1)</f>
        <v>GMP401</v>
      </c>
      <c r="Q31" s="0" t="n">
        <f aca="false">VLOOKUP(R31,Lst,3,FALSE())+1</f>
        <v>848</v>
      </c>
      <c r="R31" s="23" t="str">
        <f aca="false">IF(RIGHT(R60,1)*1=0,LEFT(R60,3)&amp;(RIGHT(R60,LEN(R60)-3)*2-9),LEFT(R60,3)&amp;(RIGHT(R60,LEN(R60)-3)-1)*2+1)</f>
        <v>GMP411</v>
      </c>
      <c r="S31" s="0" t="n">
        <f aca="false">VLOOKUP(T31,Lst,3,FALSE())+1</f>
        <v>874</v>
      </c>
      <c r="T31" s="23" t="str">
        <f aca="false">IF(RIGHT(T60,1)*1=0,LEFT(T60,3)&amp;(RIGHT(T60,LEN(T60)-3)*2-9),LEFT(T60,3)&amp;(RIGHT(T60,LEN(T60)-3)-1)*2+1)</f>
        <v>GMP421</v>
      </c>
      <c r="U31" s="0" t="n">
        <f aca="false">VLOOKUP(V31,Lst,3,FALSE())+1</f>
        <v>899</v>
      </c>
      <c r="V31" s="23" t="str">
        <f aca="false">IF(RIGHT(V60,1)*1=0,LEFT(V60,3)&amp;(RIGHT(V60,LEN(V60)-3)*2-9),LEFT(V60,3)&amp;(RIGHT(V60,LEN(V60)-3)-1)*2+1)</f>
        <v>GMP431</v>
      </c>
      <c r="W31" s="0" t="n">
        <f aca="false">VLOOKUP(X31,Lst,3,FALSE())+1</f>
        <v>905</v>
      </c>
      <c r="X31" s="23" t="str">
        <f aca="false">IF(RIGHT(X60,1)*1=0,LEFT(X60,3)&amp;(RIGHT(X60,LEN(X60)-3)*2-9),LEFT(X60,3)&amp;(RIGHT(X60,LEN(X60)-3)-1)*2+1)</f>
        <v>GMP441</v>
      </c>
      <c r="Y31" s="0" t="n">
        <f aca="false">VLOOKUP(Z31,Lst,3,FALSE())+1</f>
        <v>925</v>
      </c>
      <c r="Z31" s="23" t="str">
        <f aca="false">IF(RIGHT(Z60,1)*1=0,LEFT(Z60,3)&amp;(RIGHT(Z60,LEN(Z60)-3)*2-9),LEFT(Z60,3)&amp;(RIGHT(Z60,LEN(Z60)-3)-1)*2+1)</f>
        <v>GMP451</v>
      </c>
      <c r="AA31" s="0" t="n">
        <f aca="false">VLOOKUP(AB31,Lst,3,FALSE())+1</f>
        <v>931</v>
      </c>
      <c r="AB31" s="23" t="str">
        <f aca="false">IF(RIGHT(AB60,1)*1=0,LEFT(AB60,3)&amp;(RIGHT(AB60,LEN(AB60)-3)*2-9),LEFT(AB60,3)&amp;(RIGHT(AB60,LEN(AB60)-3)-1)*2+1)</f>
        <v>GMP461</v>
      </c>
      <c r="AC31" s="0" t="n">
        <f aca="false">VLOOKUP(AD31,Lst,3,FALSE())+1</f>
        <v>947</v>
      </c>
      <c r="AD31" s="23" t="str">
        <f aca="false">IF(RIGHT(AD60,1)*1=0,LEFT(AD60,3)&amp;(RIGHT(AD60,LEN(AD60)-3)*2-9),LEFT(AD60,3)&amp;(RIGHT(AD60,LEN(AD60)-3)-1)*2+1)</f>
        <v>GMP471</v>
      </c>
      <c r="AE31" s="0" t="n">
        <f aca="false">VLOOKUP(AF31,Lst,3,FALSE())+1</f>
        <v>970</v>
      </c>
      <c r="AF31" s="23" t="str">
        <f aca="false">IF(RIGHT(AF60,1)*1=0,LEFT(AF60,3)&amp;(RIGHT(AF60,LEN(AF60)-3)*2-9),LEFT(AF60,3)&amp;(RIGHT(AF60,LEN(AF60)-3)-1)*2+1)</f>
        <v>GMP481</v>
      </c>
      <c r="AG31" s="0" t="n">
        <f aca="false">VLOOKUP(AH31,Lst,3,FALSE())+1</f>
        <v>982</v>
      </c>
      <c r="AH31" s="23" t="str">
        <f aca="false">IF(RIGHT(AH60,1)*1=0,LEFT(AH60,3)&amp;(RIGHT(AH60,LEN(AH60)-3)*2-9),LEFT(AH60,3)&amp;(RIGHT(AH60,LEN(AH60)-3)-1)*2+1)</f>
        <v>GMP491</v>
      </c>
      <c r="AI31" s="0" t="n">
        <f aca="false">VLOOKUP(AJ31,Lst,3,FALSE())+1</f>
        <v>999</v>
      </c>
      <c r="AJ31" s="23" t="str">
        <f aca="false">IF(RIGHT(AJ60,1)*1=0,LEFT(AJ60,3)&amp;(RIGHT(AJ60,LEN(AJ60)-3)*2-9),LEFT(AJ60,3)&amp;(RIGHT(AJ60,LEN(AJ60)-3)-1)*2+1)</f>
        <v>GMP501</v>
      </c>
      <c r="AK31" s="0" t="n">
        <f aca="false">VLOOKUP(AL31,Lst,3,FALSE())+1</f>
        <v>1009</v>
      </c>
      <c r="AL31" s="23" t="str">
        <f aca="false">IF(RIGHT(AL60,1)*1=0,LEFT(AL60,3)&amp;(RIGHT(AL60,LEN(AL60)-3)*2-9),LEFT(AL60,3)&amp;(RIGHT(AL60,LEN(AL60)-3)-1)*2+1)</f>
        <v>GMP511</v>
      </c>
      <c r="AM31" s="0" t="n">
        <f aca="false">VLOOKUP(AN31,Lst,3,FALSE())+1</f>
        <v>1024</v>
      </c>
      <c r="AN31" s="23" t="str">
        <f aca="false">IF(RIGHT(AN60,1)*1=0,LEFT(AN60,3)&amp;(RIGHT(AN60,LEN(AN60)-3)*2-9),LEFT(AN60,3)&amp;(RIGHT(AN60,LEN(AN60)-3)-1)*2+1)</f>
        <v>GMP521</v>
      </c>
      <c r="AO31" s="0" t="n">
        <f aca="false">VLOOKUP(AP31,Lst,3,FALSE())+1</f>
        <v>1050</v>
      </c>
      <c r="AP31" s="23" t="str">
        <f aca="false">IF(RIGHT(AP60,1)*1=0,LEFT(AP60,3)&amp;(RIGHT(AP60,LEN(AP60)-3)*2-9),LEFT(AP60,3)&amp;(RIGHT(AP60,LEN(AP60)-3)-1)*2+1)</f>
        <v>GMP531</v>
      </c>
      <c r="AQ31" s="0" t="n">
        <f aca="false">VLOOKUP(AR31,Lst,3,FALSE())+1</f>
        <v>1069</v>
      </c>
      <c r="AR31" s="23" t="str">
        <f aca="false">IF(RIGHT(AR60,1)*1=0,LEFT(AR60,3)&amp;(RIGHT(AR60,LEN(AR60)-3)*2-9),LEFT(AR60,3)&amp;(RIGHT(AR60,LEN(AR60)-3)-1)*2+1)</f>
        <v>GMP541</v>
      </c>
      <c r="AS31" s="0" t="n">
        <f aca="false">VLOOKUP(AT31,Lst,3,FALSE())+1</f>
        <v>1088</v>
      </c>
      <c r="AT31" s="23" t="str">
        <f aca="false">IF(RIGHT(AT60,1)*1=0,LEFT(AT60,3)&amp;(RIGHT(AT60,LEN(AT60)-3)*2-9),LEFT(AT60,3)&amp;(RIGHT(AT60,LEN(AT60)-3)-1)*2+1)</f>
        <v>GMP551</v>
      </c>
      <c r="AU31" s="0" t="n">
        <f aca="false">VLOOKUP(AV31,Lst,3,FALSE())+1</f>
        <v>1101</v>
      </c>
      <c r="AV31" s="23" t="str">
        <f aca="false">IF(RIGHT(AV60,1)*1=0,LEFT(AV60,3)&amp;(RIGHT(AV60,LEN(AV60)-3)*2-9),LEFT(AV60,3)&amp;(RIGHT(AV60,LEN(AV60)-3)-1)*2+1)</f>
        <v>GMP561</v>
      </c>
      <c r="AW31" s="0" t="n">
        <f aca="false">VLOOKUP(AX31,Lst,3,FALSE())+1</f>
        <v>1112</v>
      </c>
      <c r="AX31" s="23" t="str">
        <f aca="false">IF(RIGHT(AX60,1)*1=0,LEFT(AX60,3)&amp;(RIGHT(AX60,LEN(AX60)-3)*2-9),LEFT(AX60,3)&amp;(RIGHT(AX60,LEN(AX60)-3)-1)*2+1)</f>
        <v>GMP571</v>
      </c>
      <c r="AY31" s="0" t="n">
        <f aca="false">VLOOKUP(AZ31,Lst,3,FALSE())+1</f>
        <v>1116</v>
      </c>
      <c r="AZ31" s="23" t="str">
        <f aca="false">IF(RIGHT(AZ60,1)*1=0,LEFT(AZ60,3)&amp;(RIGHT(AZ60,LEN(AZ60)-3)*2-9),LEFT(AZ60,3)&amp;(RIGHT(AZ60,LEN(AZ60)-3)-1)*2+1)</f>
        <v>GMP581</v>
      </c>
      <c r="BA31" s="0" t="n">
        <f aca="false">VLOOKUP(BB31,Lst,3,FALSE())+1</f>
        <v>1127</v>
      </c>
      <c r="BB31" s="23" t="str">
        <f aca="false">IF(RIGHT(BB60,1)*1=0,LEFT(BB60,3)&amp;(RIGHT(BB60,LEN(BB60)-3)*2-9),LEFT(BB60,3)&amp;(RIGHT(BB60,LEN(BB60)-3)-1)*2+1)</f>
        <v>GMP591</v>
      </c>
      <c r="BC31" s="0" t="n">
        <f aca="false">VLOOKUP(BD31,Lst,3,FALSE())+1</f>
        <v>1138</v>
      </c>
      <c r="BD31" s="23" t="str">
        <f aca="false">IF(RIGHT(BD60,1)*1=0,LEFT(BD60,3)&amp;(RIGHT(BD60,LEN(BD60)-3)*2-9),LEFT(BD60,3)&amp;(RIGHT(BD60,LEN(BD60)-3)-1)*2+1)</f>
        <v>GMP601</v>
      </c>
      <c r="BE31" s="0" t="n">
        <f aca="false">VLOOKUP(BF31,Lst,3,FALSE())+1</f>
        <v>1155</v>
      </c>
      <c r="BF31" s="23" t="str">
        <f aca="false">IF(RIGHT(BF60,1)*1=0,LEFT(BF60,3)&amp;(RIGHT(BF60,LEN(BF60)-3)*2-9),LEFT(BF60,3)&amp;(RIGHT(BF60,LEN(BF60)-3)-1)*2+1)</f>
        <v>GMP611</v>
      </c>
      <c r="BG31" s="0" t="n">
        <f aca="false">VLOOKUP(BH31,Lst,3,FALSE())+1</f>
        <v>1170</v>
      </c>
      <c r="BH31" s="23" t="str">
        <f aca="false">IF(RIGHT(BH60,1)*1=0,LEFT(BH60,3)&amp;(RIGHT(BH60,LEN(BH60)-3)*2-9),LEFT(BH60,3)&amp;(RIGHT(BH60,LEN(BH60)-3)-1)*2+1)</f>
        <v>GMP621</v>
      </c>
      <c r="BI31" s="0" t="n">
        <f aca="false">VLOOKUP(BJ31,Lst,3,FALSE())+1</f>
        <v>1193</v>
      </c>
      <c r="BJ31" s="23" t="str">
        <f aca="false">IF(RIGHT(BJ60,1)*1=0,LEFT(BJ60,3)&amp;(RIGHT(BJ60,LEN(BJ60)-3)*2-9),LEFT(BJ60,3)&amp;(RIGHT(BJ60,LEN(BJ60)-3)-1)*2+1)</f>
        <v>GMP631</v>
      </c>
      <c r="BK31" s="0" t="n">
        <f aca="false">VLOOKUP(BL31,Lst,3,FALSE())+1</f>
        <v>1205</v>
      </c>
      <c r="BL31" s="23" t="str">
        <f aca="false">IF(RIGHT(BL60,1)*1=0,LEFT(BL60,3)&amp;(RIGHT(BL60,LEN(BL60)-3)*2-9),LEFT(BL60,3)&amp;(RIGHT(BL60,LEN(BL60)-3)-1)*2+1)</f>
        <v>GMP641</v>
      </c>
    </row>
    <row r="32" s="10" customFormat="true" ht="36" hidden="false" customHeight="true" outlineLevel="0" collapsed="false">
      <c r="B32" s="11" t="str">
        <f aca="false">IF(ISERROR(A$31),0,INDEX(Lst,A$31,5))</f>
        <v>LOZE</v>
      </c>
      <c r="D32" s="11" t="str">
        <f aca="false">IF(ISERROR(C$31),0,INDEX(Lst,C$31,5))</f>
        <v>HERVE</v>
      </c>
      <c r="F32" s="11" t="str">
        <f aca="false">IF(ISERROR(E$31),0,INDEX(Lst,E$31,5))</f>
        <v>MAINGUY</v>
      </c>
      <c r="H32" s="11" t="str">
        <f aca="false">IF(ISERROR(G$31),0,INDEX(Lst,G$31,5))</f>
        <v>COQUENTY</v>
      </c>
      <c r="J32" s="11" t="str">
        <f aca="false">IF(ISERROR(I$31),0,INDEX(Lst,I$31,5))</f>
        <v>BLANCHE</v>
      </c>
      <c r="L32" s="11" t="str">
        <f aca="false">IF(ISERROR(K$31),0,INDEX(Lst,K$31,5))</f>
        <v>LE FLOC</v>
      </c>
      <c r="N32" s="11" t="str">
        <f aca="false">IF(ISERROR(M$31),0,INDEX(Lst,M$31,5))</f>
        <v>JEGAT</v>
      </c>
      <c r="P32" s="11" t="str">
        <f aca="false">IF(ISERROR(O$31),0,INDEX(Lst,O$31,5))</f>
        <v>DANET</v>
      </c>
      <c r="R32" s="11" t="str">
        <f aca="false">IF(ISERROR(Q$31),0,INDEX(Lst,Q$31,5))</f>
        <v>JOUBIER</v>
      </c>
      <c r="T32" s="11" t="str">
        <f aca="false">IF(ISERROR(S$31),0,INDEX(Lst,S$31,5))</f>
        <v>GICQUEL</v>
      </c>
      <c r="V32" s="11" t="str">
        <f aca="false">IF(ISERROR(U$31),0,INDEX(Lst,U$31,5))</f>
        <v>CHATEL</v>
      </c>
      <c r="X32" s="11" t="str">
        <f aca="false">IF(ISERROR(W$31),0,INDEX(Lst,W$31,5))</f>
        <v>BELLALLAIN</v>
      </c>
      <c r="Z32" s="11" t="str">
        <f aca="false">IF(ISERROR(Y$31),0,INDEX(Lst,Y$31,5))</f>
        <v>HAMONET</v>
      </c>
      <c r="AB32" s="11" t="str">
        <f aca="false">IF(ISERROR(AA$31),0,INDEX(Lst,AA$31,5))</f>
        <v>JOUBIER</v>
      </c>
      <c r="AD32" s="11" t="str">
        <f aca="false">IF(ISERROR(AC$31),0,INDEX(Lst,AC$31,5))</f>
        <v>COSTO</v>
      </c>
      <c r="AF32" s="11" t="str">
        <f aca="false">IF(ISERROR(AE$31),0,INDEX(Lst,AE$31,5))</f>
        <v>BELLALLAIN</v>
      </c>
      <c r="AH32" s="11" t="str">
        <f aca="false">IF(ISERROR(AG$31),0,INDEX(Lst,AG$31,5))</f>
        <v>CARO</v>
      </c>
      <c r="AJ32" s="11" t="str">
        <f aca="false">IF(ISERROR(AI$31),0,INDEX(Lst,AI$31,5))</f>
        <v>CHOTTART</v>
      </c>
      <c r="AL32" s="11" t="str">
        <f aca="false">IF(ISERROR(AK$31),0,INDEX(Lst,AK$31,5))</f>
        <v>MEUR</v>
      </c>
      <c r="AN32" s="11" t="str">
        <f aca="false">IF(ISERROR(AM$31),0,INDEX(Lst,AM$31,5))</f>
        <v>PISIGO</v>
      </c>
      <c r="AP32" s="11" t="str">
        <f aca="false">IF(ISERROR(AO$31),0,INDEX(Lst,AO$31,5))</f>
        <v>LORAND</v>
      </c>
      <c r="AR32" s="11" t="str">
        <f aca="false">IF(ISERROR(AQ$31),0,INDEX(Lst,AQ$31,5))</f>
        <v>GICQUEL</v>
      </c>
      <c r="AT32" s="11" t="str">
        <f aca="false">IF(ISERROR(AS$31),0,INDEX(Lst,AS$31,5))</f>
        <v>BRUBAN</v>
      </c>
      <c r="AV32" s="11" t="str">
        <f aca="false">IF(ISERROR(AU$31),0,INDEX(Lst,AU$31,5))</f>
        <v>GRIGNON</v>
      </c>
      <c r="AX32" s="11" t="str">
        <f aca="false">IF(ISERROR(AW$31),0,INDEX(Lst,AW$31,5))</f>
        <v/>
      </c>
      <c r="AZ32" s="11" t="str">
        <f aca="false">IF(ISERROR(AY$31),0,INDEX(Lst,AY$31,5))</f>
        <v/>
      </c>
      <c r="BB32" s="11" t="str">
        <f aca="false">IF(ISERROR(BA$31),0,INDEX(Lst,BA$31,5))</f>
        <v/>
      </c>
      <c r="BD32" s="11" t="str">
        <f aca="false">IF(ISERROR(BC$31),0,INDEX(Lst,BC$31,5))</f>
        <v/>
      </c>
      <c r="BF32" s="11" t="str">
        <f aca="false">IF(ISERROR(BE$31),0,INDEX(Lst,BE$31,5))</f>
        <v>GUILLEMOT</v>
      </c>
      <c r="BH32" s="11" t="str">
        <f aca="false">IF(ISERROR(BG$31),0,INDEX(Lst,BG$31,5))</f>
        <v>L'ALBAUT</v>
      </c>
      <c r="BJ32" s="11" t="str">
        <f aca="false">IF(ISERROR(BI$31),0,INDEX(Lst,BI$31,5))</f>
        <v>DREAN</v>
      </c>
      <c r="BL32" s="11" t="str">
        <f aca="false">IF(ISERROR(BK$31),0,INDEX(Lst,BK$31,5))</f>
        <v>COBIGO</v>
      </c>
    </row>
    <row r="33" s="12" customFormat="true" ht="18" hidden="false" customHeight="false" outlineLevel="0" collapsed="false">
      <c r="B33" s="13" t="str">
        <f aca="false">IF(ISERROR(A$31),0,INDEX(Lst,A$31,6))</f>
        <v>Yvonne</v>
      </c>
      <c r="D33" s="13" t="str">
        <f aca="false">IF(ISERROR(C$31),0,INDEX(Lst,C$31,6))</f>
        <v>Mathurine</v>
      </c>
      <c r="F33" s="13" t="str">
        <f aca="false">IF(ISERROR(E$31),0,INDEX(Lst,E$31,6))</f>
        <v>Anne</v>
      </c>
      <c r="H33" s="13" t="str">
        <f aca="false">IF(ISERROR(G$31),0,INDEX(Lst,G$31,6))</f>
        <v>Marie</v>
      </c>
      <c r="J33" s="13" t="str">
        <f aca="false">IF(ISERROR(I$31),0,INDEX(Lst,I$31,6))</f>
        <v>Vincente</v>
      </c>
      <c r="L33" s="13" t="str">
        <f aca="false">IF(ISERROR(K$31),0,INDEX(Lst,K$31,6))</f>
        <v>Perinne</v>
      </c>
      <c r="N33" s="13" t="str">
        <f aca="false">IF(ISERROR(M$31),0,INDEX(Lst,M$31,6))</f>
        <v>Florence</v>
      </c>
      <c r="P33" s="13" t="str">
        <f aca="false">IF(ISERROR(O$31),0,INDEX(Lst,O$31,6))</f>
        <v>Marie</v>
      </c>
      <c r="R33" s="13" t="str">
        <f aca="false">IF(ISERROR(Q$31),0,INDEX(Lst,Q$31,6))</f>
        <v>Catherine</v>
      </c>
      <c r="T33" s="13" t="str">
        <f aca="false">IF(ISERROR(S$31),0,INDEX(Lst,S$31,6))</f>
        <v>Anne</v>
      </c>
      <c r="V33" s="13" t="str">
        <f aca="false">IF(ISERROR(U$31),0,INDEX(Lst,U$31,6))</f>
        <v>Françoise</v>
      </c>
      <c r="X33" s="13" t="str">
        <f aca="false">IF(ISERROR(W$31),0,INDEX(Lst,W$31,6))</f>
        <v>Catherine</v>
      </c>
      <c r="Z33" s="13" t="str">
        <f aca="false">IF(ISERROR(Y$31),0,INDEX(Lst,Y$31,6))</f>
        <v>Julienne</v>
      </c>
      <c r="AB33" s="13" t="str">
        <f aca="false">IF(ISERROR(AA$31),0,INDEX(Lst,AA$31,6))</f>
        <v>Marie</v>
      </c>
      <c r="AD33" s="13" t="str">
        <f aca="false">IF(ISERROR(AC$31),0,INDEX(Lst,AC$31,6))</f>
        <v>Renée</v>
      </c>
      <c r="AF33" s="13" t="str">
        <f aca="false">IF(ISERROR(AE$31),0,INDEX(Lst,AE$31,6))</f>
        <v>Louise</v>
      </c>
      <c r="AH33" s="13" t="str">
        <f aca="false">IF(ISERROR(AG$31),0,INDEX(Lst,AG$31,6))</f>
        <v>Perrine</v>
      </c>
      <c r="AJ33" s="13" t="str">
        <f aca="false">IF(ISERROR(AI$31),0,INDEX(Lst,AI$31,6))</f>
        <v>Mathurine</v>
      </c>
      <c r="AL33" s="13" t="str">
        <f aca="false">IF(ISERROR(AK$31),0,INDEX(Lst,AK$31,6))</f>
        <v>Julienne</v>
      </c>
      <c r="AN33" s="13" t="str">
        <f aca="false">IF(ISERROR(AM$31),0,INDEX(Lst,AM$31,6))</f>
        <v>Yvonne</v>
      </c>
      <c r="AP33" s="13" t="str">
        <f aca="false">IF(ISERROR(AO$31),0,INDEX(Lst,AO$31,6))</f>
        <v>Guillemette</v>
      </c>
      <c r="AR33" s="13" t="str">
        <f aca="false">IF(ISERROR(AQ$31),0,INDEX(Lst,AQ$31,6))</f>
        <v>Jacquette</v>
      </c>
      <c r="AT33" s="13" t="str">
        <f aca="false">IF(ISERROR(AS$31),0,INDEX(Lst,AS$31,6))</f>
        <v>Marie</v>
      </c>
      <c r="AV33" s="13" t="str">
        <f aca="false">IF(ISERROR(AU$31),0,INDEX(Lst,AU$31,6))</f>
        <v>Gilette</v>
      </c>
      <c r="AX33" s="13" t="str">
        <f aca="false">IF(ISERROR(AW$31),0,INDEX(Lst,AW$31,6))</f>
        <v/>
      </c>
      <c r="AZ33" s="13" t="str">
        <f aca="false">IF(ISERROR(AY$31),0,INDEX(Lst,AY$31,6))</f>
        <v/>
      </c>
      <c r="BB33" s="13" t="str">
        <f aca="false">IF(ISERROR(BA$31),0,INDEX(Lst,BA$31,6))</f>
        <v/>
      </c>
      <c r="BD33" s="13" t="str">
        <f aca="false">IF(ISERROR(BC$31),0,INDEX(Lst,BC$31,6))</f>
        <v/>
      </c>
      <c r="BF33" s="13" t="str">
        <f aca="false">IF(ISERROR(BE$31),0,INDEX(Lst,BE$31,6))</f>
        <v>Marie</v>
      </c>
      <c r="BH33" s="13" t="str">
        <f aca="false">IF(ISERROR(BG$31),0,INDEX(Lst,BG$31,6))</f>
        <v>Louise</v>
      </c>
      <c r="BJ33" s="13" t="str">
        <f aca="false">IF(ISERROR(BI$31),0,INDEX(Lst,BI$31,6))</f>
        <v>Jeanne</v>
      </c>
      <c r="BL33" s="13" t="str">
        <f aca="false">IF(ISERROR(BK$31),0,INDEX(Lst,BK$31,6))</f>
        <v>Etiennette</v>
      </c>
    </row>
    <row r="34" s="12" customFormat="true" ht="12.75" hidden="false" customHeight="false" outlineLevel="0" collapsed="false">
      <c r="A34" s="14" t="str">
        <f aca="false">IF(ISERROR(A$31),0,INDEX(Lst,A$31,13))</f>
        <v>Ok</v>
      </c>
      <c r="B34" s="15" t="str">
        <f aca="false">"° : "&amp;IF(ISERROR(A$31),0,IF(INDEX(Lst,A$31,8)=0,"..",INDEX(Lst,A$31,8))&amp;"/"&amp;IF(INDEX(Lst,A$31,9)=0,"..",INDEX(Lst,A$31,9))&amp;"/"&amp;IF(INDEX(Lst,A$31,10)=0,"..",INDEX(Lst,A$31,10)))</f>
        <v>° : 3/12/1718</v>
      </c>
      <c r="C34" s="14" t="str">
        <f aca="false">IF(ISERROR(C$31),0,INDEX(Lst,C$31,13))</f>
        <v>W28</v>
      </c>
      <c r="D34" s="15" t="str">
        <f aca="false">"° : "&amp;IF(ISERROR(C$31),0,IF(INDEX(Lst,C$31,8)=0,"..",INDEX(Lst,C$31,8))&amp;"/"&amp;IF(INDEX(Lst,C$31,9)=0,"..",INDEX(Lst,C$31,9))&amp;"/"&amp;IF(INDEX(Lst,C$31,10)=0,"..",INDEX(Lst,C$31,10)))</f>
        <v>° : //1722</v>
      </c>
      <c r="E34" s="14" t="str">
        <f aca="false">IF(ISERROR(E$31),0,INDEX(Lst,E$31,13))</f>
        <v>Ok</v>
      </c>
      <c r="F34" s="15" t="str">
        <f aca="false">"° : "&amp;IF(ISERROR(E$31),0,IF(INDEX(Lst,E$31,8)=0,"..",INDEX(Lst,E$31,8))&amp;"/"&amp;IF(INDEX(Lst,E$31,9)=0,"..",INDEX(Lst,E$31,9))&amp;"/"&amp;IF(INDEX(Lst,E$31,10)=0,"..",INDEX(Lst,E$31,10)))</f>
        <v>° : 18/4/1697</v>
      </c>
      <c r="G34" s="14" t="str">
        <f aca="false">IF(ISERROR(G$31),0,INDEX(Lst,G$31,13))</f>
        <v>Ok</v>
      </c>
      <c r="H34" s="15" t="str">
        <f aca="false">"° : "&amp;IF(ISERROR(G$31),0,IF(INDEX(Lst,G$31,8)=0,"..",INDEX(Lst,G$31,8))&amp;"/"&amp;IF(INDEX(Lst,G$31,9)=0,"..",INDEX(Lst,G$31,9))&amp;"/"&amp;IF(INDEX(Lst,G$31,10)=0,"..",INDEX(Lst,G$31,10)))</f>
        <v>° : 27/8/1696</v>
      </c>
      <c r="I34" s="14" t="str">
        <f aca="false">IF(ISERROR(I$31),0,INDEX(Lst,I$31,13))</f>
        <v>Ok</v>
      </c>
      <c r="J34" s="15" t="str">
        <f aca="false">"° : "&amp;IF(ISERROR(I$31),0,IF(INDEX(Lst,I$31,8)=0,"..",INDEX(Lst,I$31,8))&amp;"/"&amp;IF(INDEX(Lst,I$31,9)=0,"..",INDEX(Lst,I$31,9))&amp;"/"&amp;IF(INDEX(Lst,I$31,10)=0,"..",INDEX(Lst,I$31,10)))</f>
        <v>° : 11/9/1719</v>
      </c>
      <c r="K34" s="14" t="str">
        <f aca="false">IF(ISERROR(K$31),0,INDEX(Lst,K$31,13))</f>
        <v>Ok</v>
      </c>
      <c r="L34" s="15" t="str">
        <f aca="false">"° : "&amp;IF(ISERROR(K$31),0,IF(INDEX(Lst,K$31,8)=0,"..",INDEX(Lst,K$31,8))&amp;"/"&amp;IF(INDEX(Lst,K$31,9)=0,"..",INDEX(Lst,K$31,9))&amp;"/"&amp;IF(INDEX(Lst,K$31,10)=0,"..",INDEX(Lst,K$31,10)))</f>
        <v>° : 12/1/1720</v>
      </c>
      <c r="M34" s="14" t="str">
        <f aca="false">IF(ISERROR(M$31),0,INDEX(Lst,M$31,13))</f>
        <v>Ok</v>
      </c>
      <c r="N34" s="15" t="str">
        <f aca="false">"° : "&amp;IF(ISERROR(M$31),0,IF(INDEX(Lst,M$31,8)=0,"..",INDEX(Lst,M$31,8))&amp;"/"&amp;IF(INDEX(Lst,M$31,9)=0,"..",INDEX(Lst,M$31,9))&amp;"/"&amp;IF(INDEX(Lst,M$31,10)=0,"..",INDEX(Lst,M$31,10)))</f>
        <v>° : 26/3/1742</v>
      </c>
      <c r="O34" s="14" t="str">
        <f aca="false">IF(ISERROR(O$31),0,INDEX(Lst,O$31,13))</f>
        <v>Ok</v>
      </c>
      <c r="P34" s="15" t="str">
        <f aca="false">"° : "&amp;IF(ISERROR(O$31),0,IF(INDEX(Lst,O$31,8)=0,"..",INDEX(Lst,O$31,8))&amp;"/"&amp;IF(INDEX(Lst,O$31,9)=0,"..",INDEX(Lst,O$31,9))&amp;"/"&amp;IF(INDEX(Lst,O$31,10)=0,"..",INDEX(Lst,O$31,10)))</f>
        <v>° : 12/1/1750</v>
      </c>
      <c r="Q34" s="14" t="str">
        <f aca="false">IF(ISERROR(Q$31),0,INDEX(Lst,Q$31,13))</f>
        <v>Ok</v>
      </c>
      <c r="R34" s="15" t="str">
        <f aca="false">"° : "&amp;IF(ISERROR(Q$31),0,IF(INDEX(Lst,Q$31,8)=0,"..",INDEX(Lst,Q$31,8))&amp;"/"&amp;IF(INDEX(Lst,Q$31,9)=0,"..",INDEX(Lst,Q$31,9))&amp;"/"&amp;IF(INDEX(Lst,Q$31,10)=0,"..",INDEX(Lst,Q$31,10)))</f>
        <v>° : 5/11/1737</v>
      </c>
      <c r="S34" s="14" t="str">
        <f aca="false">IF(ISERROR(S$31),0,INDEX(Lst,S$31,13))</f>
        <v>Ok</v>
      </c>
      <c r="T34" s="15" t="str">
        <f aca="false">"° : "&amp;IF(ISERROR(S$31),0,IF(INDEX(Lst,S$31,8)=0,"..",INDEX(Lst,S$31,8))&amp;"/"&amp;IF(INDEX(Lst,S$31,9)=0,"..",INDEX(Lst,S$31,9))&amp;"/"&amp;IF(INDEX(Lst,S$31,10)=0,"..",INDEX(Lst,S$31,10)))</f>
        <v>° : 25/7/1732</v>
      </c>
      <c r="U34" s="14" t="str">
        <f aca="false">IF(ISERROR(U$31),0,INDEX(Lst,U$31,13))</f>
        <v>Ok</v>
      </c>
      <c r="V34" s="15" t="str">
        <f aca="false">"° : "&amp;IF(ISERROR(U$31),0,IF(INDEX(Lst,U$31,8)=0,"..",INDEX(Lst,U$31,8))&amp;"/"&amp;IF(INDEX(Lst,U$31,9)=0,"..",INDEX(Lst,U$31,9))&amp;"/"&amp;IF(INDEX(Lst,U$31,10)=0,"..",INDEX(Lst,U$31,10)))</f>
        <v>° : 3/1/1717</v>
      </c>
      <c r="W34" s="14" t="str">
        <f aca="false">IF(ISERROR(W$31),0,INDEX(Lst,W$31,13))</f>
        <v>Ok</v>
      </c>
      <c r="X34" s="15" t="str">
        <f aca="false">"° : "&amp;IF(ISERROR(W$31),0,IF(INDEX(Lst,W$31,8)=0,"..",INDEX(Lst,W$31,8))&amp;"/"&amp;IF(INDEX(Lst,W$31,9)=0,"..",INDEX(Lst,W$31,9))&amp;"/"&amp;IF(INDEX(Lst,W$31,10)=0,"..",INDEX(Lst,W$31,10)))</f>
        <v>° : 24/11/1723</v>
      </c>
      <c r="Y34" s="14" t="str">
        <f aca="false">IF(ISERROR(Y$31),0,INDEX(Lst,Y$31,13))</f>
        <v>Ok</v>
      </c>
      <c r="Z34" s="15" t="str">
        <f aca="false">"° : "&amp;IF(ISERROR(Y$31),0,IF(INDEX(Lst,Y$31,8)=0,"..",INDEX(Lst,Y$31,8))&amp;"/"&amp;IF(INDEX(Lst,Y$31,9)=0,"..",INDEX(Lst,Y$31,9))&amp;"/"&amp;IF(INDEX(Lst,Y$31,10)=0,"..",INDEX(Lst,Y$31,10)))</f>
        <v>° : 11/9/1734</v>
      </c>
      <c r="AA34" s="14" t="str">
        <f aca="false">IF(ISERROR(AA$31),0,INDEX(Lst,AA$31,13))</f>
        <v>Ok</v>
      </c>
      <c r="AB34" s="15" t="str">
        <f aca="false">"° : "&amp;IF(ISERROR(AA$31),0,IF(INDEX(Lst,AA$31,8)=0,"..",INDEX(Lst,AA$31,8))&amp;"/"&amp;IF(INDEX(Lst,AA$31,9)=0,"..",INDEX(Lst,AA$31,9))&amp;"/"&amp;IF(INDEX(Lst,AA$31,10)=0,"..",INDEX(Lst,AA$31,10)))</f>
        <v>° : 21/3/1740</v>
      </c>
      <c r="AC34" s="14" t="str">
        <f aca="false">IF(ISERROR(AC$31),0,INDEX(Lst,AC$31,13))</f>
        <v>Ok</v>
      </c>
      <c r="AD34" s="15" t="str">
        <f aca="false">"° : "&amp;IF(ISERROR(AC$31),0,IF(INDEX(Lst,AC$31,8)=0,"..",INDEX(Lst,AC$31,8))&amp;"/"&amp;IF(INDEX(Lst,AC$31,9)=0,"..",INDEX(Lst,AC$31,9))&amp;"/"&amp;IF(INDEX(Lst,AC$31,10)=0,"..",INDEX(Lst,AC$31,10)))</f>
        <v>° : 3/12/1753</v>
      </c>
      <c r="AE34" s="14" t="str">
        <f aca="false">IF(ISERROR(AE$31),0,INDEX(Lst,AE$31,13))</f>
        <v>Ok</v>
      </c>
      <c r="AF34" s="15" t="str">
        <f aca="false">"° : "&amp;IF(ISERROR(AE$31),0,IF(INDEX(Lst,AE$31,8)=0,"..",INDEX(Lst,AE$31,8))&amp;"/"&amp;IF(INDEX(Lst,AE$31,9)=0,"..",INDEX(Lst,AE$31,9))&amp;"/"&amp;IF(INDEX(Lst,AE$31,10)=0,"..",INDEX(Lst,AE$31,10)))</f>
        <v>° : 1/4/1735</v>
      </c>
      <c r="AG34" s="14" t="str">
        <f aca="false">IF(ISERROR(AG$31),0,INDEX(Lst,AG$31,13))</f>
        <v>Ok</v>
      </c>
      <c r="AH34" s="15" t="str">
        <f aca="false">"° : "&amp;IF(ISERROR(AG$31),0,IF(INDEX(Lst,AG$31,8)=0,"..",INDEX(Lst,AG$31,8))&amp;"/"&amp;IF(INDEX(Lst,AG$31,9)=0,"..",INDEX(Lst,AG$31,9))&amp;"/"&amp;IF(INDEX(Lst,AG$31,10)=0,"..",INDEX(Lst,AG$31,10)))</f>
        <v>° : 2/9/1714</v>
      </c>
      <c r="AI34" s="14" t="str">
        <f aca="false">IF(ISERROR(AI$31),0,INDEX(Lst,AI$31,13))</f>
        <v>Ok</v>
      </c>
      <c r="AJ34" s="15" t="str">
        <f aca="false">"° : "&amp;IF(ISERROR(AI$31),0,IF(INDEX(Lst,AI$31,8)=0,"..",INDEX(Lst,AI$31,8))&amp;"/"&amp;IF(INDEX(Lst,AI$31,9)=0,"..",INDEX(Lst,AI$31,9))&amp;"/"&amp;IF(INDEX(Lst,AI$31,10)=0,"..",INDEX(Lst,AI$31,10)))</f>
        <v>° : 11/11/1710</v>
      </c>
      <c r="AK34" s="14" t="str">
        <f aca="false">IF(ISERROR(AK$31),0,INDEX(Lst,AK$31,13))</f>
        <v>Ok</v>
      </c>
      <c r="AL34" s="15" t="str">
        <f aca="false">"° : "&amp;IF(ISERROR(AK$31),0,IF(INDEX(Lst,AK$31,8)=0,"..",INDEX(Lst,AK$31,8))&amp;"/"&amp;IF(INDEX(Lst,AK$31,9)=0,"..",INDEX(Lst,AK$31,9))&amp;"/"&amp;IF(INDEX(Lst,AK$31,10)=0,"..",INDEX(Lst,AK$31,10)))</f>
        <v>° : 12/1/1722</v>
      </c>
      <c r="AM34" s="14" t="str">
        <f aca="false">IF(ISERROR(AM$31),0,INDEX(Lst,AM$31,13))</f>
        <v>Ok</v>
      </c>
      <c r="AN34" s="15" t="str">
        <f aca="false">"° : "&amp;IF(ISERROR(AM$31),0,IF(INDEX(Lst,AM$31,8)=0,"..",INDEX(Lst,AM$31,8))&amp;"/"&amp;IF(INDEX(Lst,AM$31,9)=0,"..",INDEX(Lst,AM$31,9))&amp;"/"&amp;IF(INDEX(Lst,AM$31,10)=0,"..",INDEX(Lst,AM$31,10)))</f>
        <v>° : 13/2/1702</v>
      </c>
      <c r="AO34" s="14" t="str">
        <f aca="false">IF(ISERROR(AO$31),0,INDEX(Lst,AO$31,13))</f>
        <v>Ok</v>
      </c>
      <c r="AP34" s="15" t="str">
        <f aca="false">"° : "&amp;IF(ISERROR(AO$31),0,IF(INDEX(Lst,AO$31,8)=0,"..",INDEX(Lst,AO$31,8))&amp;"/"&amp;IF(INDEX(Lst,AO$31,9)=0,"..",INDEX(Lst,AO$31,9))&amp;"/"&amp;IF(INDEX(Lst,AO$31,10)=0,"..",INDEX(Lst,AO$31,10)))</f>
        <v>° : 20/1/1676</v>
      </c>
      <c r="AQ34" s="14" t="str">
        <f aca="false">IF(ISERROR(AQ$31),0,INDEX(Lst,AQ$31,13))</f>
        <v>Ok</v>
      </c>
      <c r="AR34" s="15" t="str">
        <f aca="false">"° : "&amp;IF(ISERROR(AQ$31),0,IF(INDEX(Lst,AQ$31,8)=0,"..",INDEX(Lst,AQ$31,8))&amp;"/"&amp;IF(INDEX(Lst,AQ$31,9)=0,"..",INDEX(Lst,AQ$31,9))&amp;"/"&amp;IF(INDEX(Lst,AQ$31,10)=0,"..",INDEX(Lst,AQ$31,10)))</f>
        <v>° : 4/2/1704</v>
      </c>
      <c r="AS34" s="14" t="str">
        <f aca="false">IF(ISERROR(AS$31),0,INDEX(Lst,AS$31,13))</f>
        <v>Ok</v>
      </c>
      <c r="AT34" s="15" t="str">
        <f aca="false">"° : "&amp;IF(ISERROR(AS$31),0,IF(INDEX(Lst,AS$31,8)=0,"..",INDEX(Lst,AS$31,8))&amp;"/"&amp;IF(INDEX(Lst,AS$31,9)=0,"..",INDEX(Lst,AS$31,9))&amp;"/"&amp;IF(INDEX(Lst,AS$31,10)=0,"..",INDEX(Lst,AS$31,10)))</f>
        <v>° : 4/6/1708</v>
      </c>
      <c r="AU34" s="14" t="str">
        <f aca="false">IF(ISERROR(AU$31),0,INDEX(Lst,AU$31,13))</f>
        <v>Ok</v>
      </c>
      <c r="AV34" s="15" t="str">
        <f aca="false">"° : "&amp;IF(ISERROR(AU$31),0,IF(INDEX(Lst,AU$31,8)=0,"..",INDEX(Lst,AU$31,8))&amp;"/"&amp;IF(INDEX(Lst,AU$31,9)=0,"..",INDEX(Lst,AU$31,9))&amp;"/"&amp;IF(INDEX(Lst,AU$31,10)=0,"..",INDEX(Lst,AU$31,10)))</f>
        <v>° : 5/8/1708</v>
      </c>
      <c r="AW34" s="14" t="str">
        <f aca="false">IF(ISERROR(AW$31),0,INDEX(Lst,AW$31,13))</f>
        <v/>
      </c>
      <c r="AX34" s="15" t="str">
        <f aca="false">"° : "&amp;IF(ISERROR(AW$31),0,IF(INDEX(Lst,AW$31,8)=0,"..",INDEX(Lst,AW$31,8))&amp;"/"&amp;IF(INDEX(Lst,AW$31,9)=0,"..",INDEX(Lst,AW$31,9))&amp;"/"&amp;IF(INDEX(Lst,AW$31,10)=0,"..",INDEX(Lst,AW$31,10)))</f>
        <v>° : //</v>
      </c>
      <c r="AY34" s="14" t="str">
        <f aca="false">IF(ISERROR(AY$31),0,INDEX(Lst,AY$31,13))</f>
        <v/>
      </c>
      <c r="AZ34" s="15" t="str">
        <f aca="false">"° : "&amp;IF(ISERROR(AY$31),0,IF(INDEX(Lst,AY$31,8)=0,"..",INDEX(Lst,AY$31,8))&amp;"/"&amp;IF(INDEX(Lst,AY$31,9)=0,"..",INDEX(Lst,AY$31,9))&amp;"/"&amp;IF(INDEX(Lst,AY$31,10)=0,"..",INDEX(Lst,AY$31,10)))</f>
        <v>° : //</v>
      </c>
      <c r="BA34" s="14" t="str">
        <f aca="false">IF(ISERROR(BA$31),0,INDEX(Lst,BA$31,13))</f>
        <v/>
      </c>
      <c r="BB34" s="15" t="str">
        <f aca="false">"° : "&amp;IF(ISERROR(BA$31),0,IF(INDEX(Lst,BA$31,8)=0,"..",INDEX(Lst,BA$31,8))&amp;"/"&amp;IF(INDEX(Lst,BA$31,9)=0,"..",INDEX(Lst,BA$31,9))&amp;"/"&amp;IF(INDEX(Lst,BA$31,10)=0,"..",INDEX(Lst,BA$31,10)))</f>
        <v>° : //</v>
      </c>
      <c r="BC34" s="14" t="str">
        <f aca="false">IF(ISERROR(BC$31),0,INDEX(Lst,BC$31,13))</f>
        <v/>
      </c>
      <c r="BD34" s="15" t="str">
        <f aca="false">"° : "&amp;IF(ISERROR(BC$31),0,IF(INDEX(Lst,BC$31,8)=0,"..",INDEX(Lst,BC$31,8))&amp;"/"&amp;IF(INDEX(Lst,BC$31,9)=0,"..",INDEX(Lst,BC$31,9))&amp;"/"&amp;IF(INDEX(Lst,BC$31,10)=0,"..",INDEX(Lst,BC$31,10)))</f>
        <v>° : //</v>
      </c>
      <c r="BE34" s="14" t="str">
        <f aca="false">IF(ISERROR(BE$31),0,INDEX(Lst,BE$31,13))</f>
        <v>Ok</v>
      </c>
      <c r="BF34" s="15" t="str">
        <f aca="false">"° : "&amp;IF(ISERROR(BE$31),0,IF(INDEX(Lst,BE$31,8)=0,"..",INDEX(Lst,BE$31,8))&amp;"/"&amp;IF(INDEX(Lst,BE$31,9)=0,"..",INDEX(Lst,BE$31,9))&amp;"/"&amp;IF(INDEX(Lst,BE$31,10)=0,"..",INDEX(Lst,BE$31,10)))</f>
        <v>° : 15/8/1711</v>
      </c>
      <c r="BG34" s="14" t="str">
        <f aca="false">IF(ISERROR(BG$31),0,INDEX(Lst,BG$31,13))</f>
        <v>AD</v>
      </c>
      <c r="BH34" s="15" t="str">
        <f aca="false">"° : "&amp;IF(ISERROR(BG$31),0,IF(INDEX(Lst,BG$31,8)=0,"..",INDEX(Lst,BG$31,8))&amp;"/"&amp;IF(INDEX(Lst,BG$31,9)=0,"..",INDEX(Lst,BG$31,9))&amp;"/"&amp;IF(INDEX(Lst,BG$31,10)=0,"..",INDEX(Lst,BG$31,10)))</f>
        <v>° : ../12/1716</v>
      </c>
      <c r="BI34" s="14" t="str">
        <f aca="false">IF(ISERROR(BI$31),0,INDEX(Lst,BI$31,13))</f>
        <v>Ok</v>
      </c>
      <c r="BJ34" s="15" t="str">
        <f aca="false">"° : "&amp;IF(ISERROR(BI$31),0,IF(INDEX(Lst,BI$31,8)=0,"..",INDEX(Lst,BI$31,8))&amp;"/"&amp;IF(INDEX(Lst,BI$31,9)=0,"..",INDEX(Lst,BI$31,9))&amp;"/"&amp;IF(INDEX(Lst,BI$31,10)=0,"..",INDEX(Lst,BI$31,10)))</f>
        <v>° : 29/7/1690</v>
      </c>
      <c r="BK34" s="14" t="str">
        <f aca="false">IF(ISERROR(BK$31),0,INDEX(Lst,BK$31,13))</f>
        <v>Ok</v>
      </c>
      <c r="BL34" s="15" t="str">
        <f aca="false">"° : "&amp;IF(ISERROR(BK$31),0,IF(INDEX(Lst,BK$31,8)=0,"..",INDEX(Lst,BK$31,8))&amp;"/"&amp;IF(INDEX(Lst,BK$31,9)=0,"..",INDEX(Lst,BK$31,9))&amp;"/"&amp;IF(INDEX(Lst,BK$31,10)=0,"..",INDEX(Lst,BK$31,10)))</f>
        <v>° : 24/7/1705</v>
      </c>
    </row>
    <row r="35" s="12" customFormat="true" ht="12.75" hidden="false" customHeight="false" outlineLevel="0" collapsed="false">
      <c r="B35" s="16" t="str">
        <f aca="false">IF(ISERROR(A$31),0,INDEX(Lst,A$31,12))</f>
        <v/>
      </c>
      <c r="D35" s="16" t="str">
        <f aca="false">IF(ISERROR(C$31),0,INDEX(Lst,C$31,12))</f>
        <v>Cranqouet</v>
      </c>
      <c r="F35" s="16" t="str">
        <f aca="false">IF(ISERROR(E$31),0,INDEX(Lst,E$31,12))</f>
        <v>La ville Chapron</v>
      </c>
      <c r="H35" s="16" t="str">
        <f aca="false">IF(ISERROR(G$31),0,INDEX(Lst,G$31,12))</f>
        <v/>
      </c>
      <c r="J35" s="16" t="str">
        <f aca="false">IF(ISERROR(I$31),0,INDEX(Lst,I$31,12))</f>
        <v>Ville Hourman</v>
      </c>
      <c r="L35" s="16" t="str">
        <f aca="false">IF(ISERROR(K$31),0,INDEX(Lst,K$31,12))</f>
        <v>Village de la vieille ville</v>
      </c>
      <c r="N35" s="16" t="str">
        <f aca="false">IF(ISERROR(M$31),0,INDEX(Lst,M$31,12))</f>
        <v>Le village de Tremeslay</v>
      </c>
      <c r="P35" s="16" t="str">
        <f aca="false">IF(ISERROR(O$31),0,INDEX(Lst,O$31,12))</f>
        <v>Kenloup</v>
      </c>
      <c r="R35" s="16" t="str">
        <f aca="false">IF(ISERROR(Q$31),0,INDEX(Lst,Q$31,12))</f>
        <v>La ville Es moine</v>
      </c>
      <c r="T35" s="16" t="str">
        <f aca="false">IF(ISERROR(S$31),0,INDEX(Lst,S$31,12))</f>
        <v>Chantepie</v>
      </c>
      <c r="V35" s="16" t="str">
        <f aca="false">IF(ISERROR(U$31),0,INDEX(Lst,U$31,12))</f>
        <v>Queroual</v>
      </c>
      <c r="X35" s="16" t="str">
        <f aca="false">IF(ISERROR(W$31),0,INDEX(Lst,W$31,12))</f>
        <v>Peer</v>
      </c>
      <c r="Z35" s="16" t="str">
        <f aca="false">IF(ISERROR(Y$31),0,INDEX(Lst,Y$31,12))</f>
        <v>La ville es moine</v>
      </c>
      <c r="AB35" s="16" t="str">
        <f aca="false">IF(ISERROR(AA$31),0,INDEX(Lst,AA$31,12))</f>
        <v>Ville es moines</v>
      </c>
      <c r="AD35" s="16" t="str">
        <f aca="false">IF(ISERROR(AC$31),0,INDEX(Lst,AC$31,12))</f>
        <v>Ville Robert</v>
      </c>
      <c r="AF35" s="16" t="str">
        <f aca="false">IF(ISERROR(AE$31),0,INDEX(Lst,AE$31,12))</f>
        <v>Ville Josselin</v>
      </c>
      <c r="AH35" s="16" t="str">
        <f aca="false">IF(ISERROR(AG$31),0,INDEX(Lst,AG$31,12))</f>
        <v>La ville Audrein</v>
      </c>
      <c r="AJ35" s="16" t="str">
        <f aca="false">IF(ISERROR(AI$31),0,INDEX(Lst,AI$31,12))</f>
        <v/>
      </c>
      <c r="AL35" s="16" t="str">
        <f aca="false">IF(ISERROR(AK$31),0,INDEX(Lst,AK$31,12))</f>
        <v/>
      </c>
      <c r="AN35" s="16" t="str">
        <f aca="false">IF(ISERROR(AM$31),0,INDEX(Lst,AM$31,12))</f>
        <v>Le Mont</v>
      </c>
      <c r="AP35" s="16" t="str">
        <f aca="false">IF(ISERROR(AO$31),0,INDEX(Lst,AO$31,12))</f>
        <v/>
      </c>
      <c r="AR35" s="16" t="str">
        <f aca="false">IF(ISERROR(AQ$31),0,INDEX(Lst,AQ$31,12))</f>
        <v/>
      </c>
      <c r="AT35" s="16" t="str">
        <f aca="false">IF(ISERROR(AS$31),0,INDEX(Lst,AS$31,12))</f>
        <v>La Villeneuve</v>
      </c>
      <c r="AV35" s="16" t="str">
        <f aca="false">IF(ISERROR(AU$31),0,INDEX(Lst,AU$31,12))</f>
        <v>Bellon</v>
      </c>
      <c r="AX35" s="16" t="str">
        <f aca="false">IF(ISERROR(AW$31),0,INDEX(Lst,AW$31,12))</f>
        <v/>
      </c>
      <c r="AZ35" s="16" t="str">
        <f aca="false">IF(ISERROR(AY$31),0,INDEX(Lst,AY$31,12))</f>
        <v/>
      </c>
      <c r="BB35" s="16" t="str">
        <f aca="false">IF(ISERROR(BA$31),0,INDEX(Lst,BA$31,12))</f>
        <v/>
      </c>
      <c r="BD35" s="16" t="str">
        <f aca="false">IF(ISERROR(BC$31),0,INDEX(Lst,BC$31,12))</f>
        <v/>
      </c>
      <c r="BF35" s="16" t="str">
        <f aca="false">IF(ISERROR(BE$31),0,INDEX(Lst,BE$31,12))</f>
        <v/>
      </c>
      <c r="BH35" s="16" t="n">
        <f aca="false">IF(ISERROR(BG$31),0,INDEX(Lst,BG$31,12))</f>
        <v>0</v>
      </c>
      <c r="BJ35" s="16" t="str">
        <f aca="false">IF(ISERROR(BI$31),0,INDEX(Lst,BI$31,12))</f>
        <v/>
      </c>
      <c r="BL35" s="16" t="str">
        <f aca="false">IF(ISERROR(BK$31),0,INDEX(Lst,BK$31,12))</f>
        <v>Le Petit Drénidan</v>
      </c>
    </row>
    <row r="36" s="12" customFormat="true" ht="12.75" hidden="false" customHeight="false" outlineLevel="0" collapsed="false">
      <c r="B36" s="16" t="str">
        <f aca="false">IF(ISERROR(A$31),0,INDEX(Lst,A$31,11))</f>
        <v>Guégon</v>
      </c>
      <c r="D36" s="16" t="str">
        <f aca="false">IF(ISERROR(C$31),0,INDEX(Lst,C$31,11))</f>
        <v>La Grée-Saint-Laurent</v>
      </c>
      <c r="F36" s="16" t="str">
        <f aca="false">IF(ISERROR(E$31),0,INDEX(Lst,E$31,11))</f>
        <v>La Croix-Hélléan</v>
      </c>
      <c r="H36" s="16" t="str">
        <f aca="false">IF(ISERROR(G$31),0,INDEX(Lst,G$31,11))</f>
        <v>Lanouée</v>
      </c>
      <c r="J36" s="16" t="str">
        <f aca="false">IF(ISERROR(I$31),0,INDEX(Lst,I$31,11))</f>
        <v>Guégon</v>
      </c>
      <c r="L36" s="16" t="str">
        <f aca="false">IF(ISERROR(K$31),0,INDEX(Lst,K$31,11))</f>
        <v>Guégon</v>
      </c>
      <c r="N36" s="16" t="str">
        <f aca="false">IF(ISERROR(M$31),0,INDEX(Lst,M$31,11))</f>
        <v>Saint-Allouestre</v>
      </c>
      <c r="P36" s="16" t="str">
        <f aca="false">IF(ISERROR(O$31),0,INDEX(Lst,O$31,11))</f>
        <v>Guéhenno</v>
      </c>
      <c r="R36" s="16" t="str">
        <f aca="false">IF(ISERROR(Q$31),0,INDEX(Lst,Q$31,11))</f>
        <v>Lanouée</v>
      </c>
      <c r="T36" s="16" t="str">
        <f aca="false">IF(ISERROR(S$31),0,INDEX(Lst,S$31,11))</f>
        <v>Lanouée</v>
      </c>
      <c r="V36" s="16" t="str">
        <f aca="false">IF(ISERROR(U$31),0,INDEX(Lst,U$31,11))</f>
        <v>Lanouée</v>
      </c>
      <c r="X36" s="16" t="str">
        <f aca="false">IF(ISERROR(W$31),0,INDEX(Lst,W$31,11))</f>
        <v>Lanouée</v>
      </c>
      <c r="Z36" s="16" t="str">
        <f aca="false">IF(ISERROR(Y$31),0,INDEX(Lst,Y$31,11))</f>
        <v>Lanouée</v>
      </c>
      <c r="AB36" s="16" t="str">
        <f aca="false">IF(ISERROR(AA$31),0,INDEX(Lst,AA$31,11))</f>
        <v>Lanouée</v>
      </c>
      <c r="AD36" s="16" t="str">
        <f aca="false">IF(ISERROR(AC$31),0,INDEX(Lst,AC$31,11))</f>
        <v>La Croix-Helléan</v>
      </c>
      <c r="AF36" s="16" t="str">
        <f aca="false">IF(ISERROR(AE$31),0,INDEX(Lst,AE$31,11))</f>
        <v>Lanouée</v>
      </c>
      <c r="AH36" s="16" t="str">
        <f aca="false">IF(ISERROR(AG$31),0,INDEX(Lst,AG$31,11))</f>
        <v>Cruguel</v>
      </c>
      <c r="AJ36" s="16" t="str">
        <f aca="false">IF(ISERROR(AI$31),0,INDEX(Lst,AI$31,11))</f>
        <v>Tréhorenteuc</v>
      </c>
      <c r="AL36" s="16" t="str">
        <f aca="false">IF(ISERROR(AK$31),0,INDEX(Lst,AK$31,11))</f>
        <v>Guéhenno</v>
      </c>
      <c r="AN36" s="16" t="str">
        <f aca="false">IF(ISERROR(AM$31),0,INDEX(Lst,AM$31,11))</f>
        <v>Guéhenno</v>
      </c>
      <c r="AP36" s="16" t="str">
        <f aca="false">IF(ISERROR(AO$31),0,INDEX(Lst,AO$31,11))</f>
        <v>Lanouée</v>
      </c>
      <c r="AR36" s="16" t="str">
        <f aca="false">IF(ISERROR(AQ$31),0,INDEX(Lst,AQ$31,11))</f>
        <v>Lanouée</v>
      </c>
      <c r="AT36" s="16" t="str">
        <f aca="false">IF(ISERROR(AS$31),0,INDEX(Lst,AS$31,11))</f>
        <v>La Croix-Helléan</v>
      </c>
      <c r="AV36" s="16" t="str">
        <f aca="false">IF(ISERROR(AU$31),0,INDEX(Lst,AU$31,11))</f>
        <v>La Croix-Helléan</v>
      </c>
      <c r="AX36" s="16" t="str">
        <f aca="false">IF(ISERROR(AW$31),0,INDEX(Lst,AW$31,11))</f>
        <v/>
      </c>
      <c r="AZ36" s="16" t="str">
        <f aca="false">IF(ISERROR(AY$31),0,INDEX(Lst,AY$31,11))</f>
        <v/>
      </c>
      <c r="BB36" s="16" t="str">
        <f aca="false">IF(ISERROR(BA$31),0,INDEX(Lst,BA$31,11))</f>
        <v/>
      </c>
      <c r="BD36" s="16" t="str">
        <f aca="false">IF(ISERROR(BC$31),0,INDEX(Lst,BC$31,11))</f>
        <v/>
      </c>
      <c r="BF36" s="16" t="str">
        <f aca="false">IF(ISERROR(BE$31),0,INDEX(Lst,BE$31,11))</f>
        <v>Malguénac</v>
      </c>
      <c r="BH36" s="16" t="str">
        <f aca="false">IF(ISERROR(BG$31),0,INDEX(Lst,BG$31,11))</f>
        <v>Malguénac</v>
      </c>
      <c r="BJ36" s="16" t="str">
        <f aca="false">IF(ISERROR(BI$31),0,INDEX(Lst,BI$31,11))</f>
        <v>Radenac</v>
      </c>
      <c r="BL36" s="16" t="str">
        <f aca="false">IF(ISERROR(BK$31),0,INDEX(Lst,BK$31,11))</f>
        <v>Radenac</v>
      </c>
    </row>
    <row r="37" s="12" customFormat="true" ht="12.75" hidden="false" customHeight="false" outlineLevel="0" collapsed="false">
      <c r="A37" s="14" t="str">
        <f aca="false">IF(ISERROR(A$31),0,INDEX(Lst,A$31,21))</f>
        <v>Ok</v>
      </c>
      <c r="B37" s="15" t="str">
        <f aca="false">"b : "&amp;IF(ISERROR(A$31),0,IF(INDEX(Lst,A$31,14)=0,"..",INDEX(Lst,A$31,14))&amp;"/"&amp;IF(INDEX(Lst,A$31,15)=0,"..",INDEX(Lst,A$31,15))&amp;"/"&amp;IF(INDEX(Lst,A$31,16)=0,"..",INDEX(Lst,A$31,16)))</f>
        <v>b : 13/2/1738</v>
      </c>
      <c r="C37" s="14" t="str">
        <f aca="false">IF(ISERROR(C$31),0,INDEX(Lst,C$31,21))</f>
        <v>Ok</v>
      </c>
      <c r="D37" s="15" t="str">
        <f aca="false">"b : "&amp;IF(ISERROR(C$31),0,IF(INDEX(Lst,C$31,14)=0,"..",INDEX(Lst,C$31,14))&amp;"/"&amp;IF(INDEX(Lst,C$31,15)=0,"..",INDEX(Lst,C$31,15))&amp;"/"&amp;IF(INDEX(Lst,C$31,16)=0,"..",INDEX(Lst,C$31,16)))</f>
        <v>b : 29/1/1741</v>
      </c>
      <c r="E37" s="14" t="str">
        <f aca="false">IF(ISERROR(E$31),0,INDEX(Lst,E$31,21))</f>
        <v>Ok</v>
      </c>
      <c r="F37" s="15" t="str">
        <f aca="false">"b : "&amp;IF(ISERROR(E$31),0,IF(INDEX(Lst,E$31,14)=0,"..",INDEX(Lst,E$31,14))&amp;"/"&amp;IF(INDEX(Lst,E$31,15)=0,"..",INDEX(Lst,E$31,15))&amp;"/"&amp;IF(INDEX(Lst,E$31,16)=0,"..",INDEX(Lst,E$31,16)))</f>
        <v>b : 29/7/1717</v>
      </c>
      <c r="G37" s="14" t="str">
        <f aca="false">IF(ISERROR(G$31),0,INDEX(Lst,G$31,21))</f>
        <v>Ok</v>
      </c>
      <c r="H37" s="15" t="str">
        <f aca="false">"b : "&amp;IF(ISERROR(G$31),0,IF(INDEX(Lst,G$31,14)=0,"..",INDEX(Lst,G$31,14))&amp;"/"&amp;IF(INDEX(Lst,G$31,15)=0,"..",INDEX(Lst,G$31,15))&amp;"/"&amp;IF(INDEX(Lst,G$31,16)=0,"..",INDEX(Lst,G$31,16)))</f>
        <v>b : 23/11/1723</v>
      </c>
      <c r="I37" s="14" t="str">
        <f aca="false">IF(ISERROR(I$31),0,INDEX(Lst,I$31,21))</f>
        <v>Ok</v>
      </c>
      <c r="J37" s="15" t="str">
        <f aca="false">"b : "&amp;IF(ISERROR(I$31),0,IF(INDEX(Lst,I$31,14)=0,"..",INDEX(Lst,I$31,14))&amp;"/"&amp;IF(INDEX(Lst,I$31,15)=0,"..",INDEX(Lst,I$31,15))&amp;"/"&amp;IF(INDEX(Lst,I$31,16)=0,"..",INDEX(Lst,I$31,16)))</f>
        <v>b : 21/2/1746</v>
      </c>
      <c r="K37" s="14" t="str">
        <f aca="false">IF(ISERROR(K$31),0,INDEX(Lst,K$31,21))</f>
        <v>Ok</v>
      </c>
      <c r="L37" s="15" t="str">
        <f aca="false">"b : "&amp;IF(ISERROR(K$31),0,IF(INDEX(Lst,K$31,14)=0,"..",INDEX(Lst,K$31,14))&amp;"/"&amp;IF(INDEX(Lst,K$31,15)=0,"..",INDEX(Lst,K$31,15))&amp;"/"&amp;IF(INDEX(Lst,K$31,16)=0,"..",INDEX(Lst,K$31,16)))</f>
        <v>b : 23/2/1745</v>
      </c>
      <c r="M37" s="14" t="str">
        <f aca="false">IF(ISERROR(M$31),0,INDEX(Lst,M$31,21))</f>
        <v>Ok</v>
      </c>
      <c r="N37" s="15" t="str">
        <f aca="false">"b : "&amp;IF(ISERROR(M$31),0,IF(INDEX(Lst,M$31,14)=0,"..",INDEX(Lst,M$31,14))&amp;"/"&amp;IF(INDEX(Lst,M$31,15)=0,"..",INDEX(Lst,M$31,15))&amp;"/"&amp;IF(INDEX(Lst,M$31,16)=0,"..",INDEX(Lst,M$31,16)))</f>
        <v>b : 31/1/1761</v>
      </c>
      <c r="O37" s="14" t="str">
        <f aca="false">IF(ISERROR(O$31),0,INDEX(Lst,O$31,21))</f>
        <v>Ok</v>
      </c>
      <c r="P37" s="15" t="str">
        <f aca="false">"b : "&amp;IF(ISERROR(O$31),0,IF(INDEX(Lst,O$31,14)=0,"..",INDEX(Lst,O$31,14))&amp;"/"&amp;IF(INDEX(Lst,O$31,15)=0,"..",INDEX(Lst,O$31,15))&amp;"/"&amp;IF(INDEX(Lst,O$31,16)=0,"..",INDEX(Lst,O$31,16)))</f>
        <v>b : 3/2/1767</v>
      </c>
      <c r="Q37" s="14" t="str">
        <f aca="false">IF(ISERROR(Q$31),0,INDEX(Lst,Q$31,21))</f>
        <v>Ok</v>
      </c>
      <c r="R37" s="15" t="str">
        <f aca="false">"b : "&amp;IF(ISERROR(Q$31),0,IF(INDEX(Lst,Q$31,14)=0,"..",INDEX(Lst,Q$31,14))&amp;"/"&amp;IF(INDEX(Lst,Q$31,15)=0,"..",INDEX(Lst,Q$31,15))&amp;"/"&amp;IF(INDEX(Lst,Q$31,16)=0,"..",INDEX(Lst,Q$31,16)))</f>
        <v>b : 12/2/1760</v>
      </c>
      <c r="S37" s="14" t="str">
        <f aca="false">IF(ISERROR(S$31),0,INDEX(Lst,S$31,21))</f>
        <v>Ok</v>
      </c>
      <c r="T37" s="15" t="str">
        <f aca="false">"b : "&amp;IF(ISERROR(S$31),0,IF(INDEX(Lst,S$31,14)=0,"..",INDEX(Lst,S$31,14))&amp;"/"&amp;IF(INDEX(Lst,S$31,15)=0,"..",INDEX(Lst,S$31,15))&amp;"/"&amp;IF(INDEX(Lst,S$31,16)=0,"..",INDEX(Lst,S$31,16)))</f>
        <v>b : 4/2/1755</v>
      </c>
      <c r="U37" s="14" t="str">
        <f aca="false">IF(ISERROR(U$31),0,INDEX(Lst,U$31,21))</f>
        <v>Ok</v>
      </c>
      <c r="V37" s="15" t="str">
        <f aca="false">"b : "&amp;IF(ISERROR(U$31),0,IF(INDEX(Lst,U$31,14)=0,"..",INDEX(Lst,U$31,14))&amp;"/"&amp;IF(INDEX(Lst,U$31,15)=0,"..",INDEX(Lst,U$31,15))&amp;"/"&amp;IF(INDEX(Lst,U$31,16)=0,"..",INDEX(Lst,U$31,16)))</f>
        <v>b : 25/2/1743</v>
      </c>
      <c r="W37" s="14" t="str">
        <f aca="false">IF(ISERROR(W$31),0,INDEX(Lst,W$31,21))</f>
        <v>Ok</v>
      </c>
      <c r="X37" s="15" t="str">
        <f aca="false">"b : "&amp;IF(ISERROR(W$31),0,IF(INDEX(Lst,W$31,14)=0,"..",INDEX(Lst,W$31,14))&amp;"/"&amp;IF(INDEX(Lst,W$31,15)=0,"..",INDEX(Lst,W$31,15))&amp;"/"&amp;IF(INDEX(Lst,W$31,16)=0,"..",INDEX(Lst,W$31,16)))</f>
        <v>b : 6/2/1738</v>
      </c>
      <c r="Y37" s="14" t="str">
        <f aca="false">IF(ISERROR(Y$31),0,INDEX(Lst,Y$31,21))</f>
        <v>Ok</v>
      </c>
      <c r="Z37" s="15" t="str">
        <f aca="false">"b : "&amp;IF(ISERROR(Y$31),0,IF(INDEX(Lst,Y$31,14)=0,"..",INDEX(Lst,Y$31,14))&amp;"/"&amp;IF(INDEX(Lst,Y$31,15)=0,"..",INDEX(Lst,Y$31,15))&amp;"/"&amp;IF(INDEX(Lst,Y$31,16)=0,"..",INDEX(Lst,Y$31,16)))</f>
        <v>b : 24/11/1750</v>
      </c>
      <c r="AA37" s="14" t="str">
        <f aca="false">IF(ISERROR(AA$31),0,INDEX(Lst,AA$31,21))</f>
        <v>Ok</v>
      </c>
      <c r="AB37" s="15" t="str">
        <f aca="false">"b : "&amp;IF(ISERROR(AA$31),0,IF(INDEX(Lst,AA$31,14)=0,"..",INDEX(Lst,AA$31,14))&amp;"/"&amp;IF(INDEX(Lst,AA$31,15)=0,"..",INDEX(Lst,AA$31,15))&amp;"/"&amp;IF(INDEX(Lst,AA$31,16)=0,"..",INDEX(Lst,AA$31,16)))</f>
        <v>b : 15/4/1760</v>
      </c>
      <c r="AC37" s="14" t="str">
        <f aca="false">IF(ISERROR(AC$31),0,INDEX(Lst,AC$31,21))</f>
        <v>Ok</v>
      </c>
      <c r="AD37" s="15" t="str">
        <f aca="false">"b : "&amp;IF(ISERROR(AC$31),0,IF(INDEX(Lst,AC$31,14)=0,"..",INDEX(Lst,AC$31,14))&amp;"/"&amp;IF(INDEX(Lst,AC$31,15)=0,"..",INDEX(Lst,AC$31,15))&amp;"/"&amp;IF(INDEX(Lst,AC$31,16)=0,"..",INDEX(Lst,AC$31,16)))</f>
        <v>b : 19/2/1770</v>
      </c>
      <c r="AE37" s="14" t="str">
        <f aca="false">IF(ISERROR(AE$31),0,INDEX(Lst,AE$31,21))</f>
        <v>Ok</v>
      </c>
      <c r="AF37" s="15" t="str">
        <f aca="false">"b : "&amp;IF(ISERROR(AE$31),0,IF(INDEX(Lst,AE$31,14)=0,"..",INDEX(Lst,AE$31,14))&amp;"/"&amp;IF(INDEX(Lst,AE$31,15)=0,"..",INDEX(Lst,AE$31,15))&amp;"/"&amp;IF(INDEX(Lst,AE$31,16)=0,"..",INDEX(Lst,AE$31,16)))</f>
        <v>b : 10/2/1755</v>
      </c>
      <c r="AG37" s="14" t="str">
        <f aca="false">IF(ISERROR(AG$31),0,INDEX(Lst,AG$31,21))</f>
        <v>Ok</v>
      </c>
      <c r="AH37" s="15" t="str">
        <f aca="false">"b : "&amp;IF(ISERROR(AG$31),0,IF(INDEX(Lst,AG$31,14)=0,"..",INDEX(Lst,AG$31,14))&amp;"/"&amp;IF(INDEX(Lst,AG$31,15)=0,"..",INDEX(Lst,AG$31,15))&amp;"/"&amp;IF(INDEX(Lst,AG$31,16)=0,"..",INDEX(Lst,AG$31,16)))</f>
        <v>b : 8/3/1734</v>
      </c>
      <c r="AI37" s="14" t="str">
        <f aca="false">IF(ISERROR(AI$31),0,INDEX(Lst,AI$31,21))</f>
        <v>Ok</v>
      </c>
      <c r="AJ37" s="15" t="str">
        <f aca="false">"b : "&amp;IF(ISERROR(AI$31),0,IF(INDEX(Lst,AI$31,14)=0,"..",INDEX(Lst,AI$31,14))&amp;"/"&amp;IF(INDEX(Lst,AI$31,15)=0,"..",INDEX(Lst,AI$31,15))&amp;"/"&amp;IF(INDEX(Lst,AI$31,16)=0,"..",INDEX(Lst,AI$31,16)))</f>
        <v>b : 15/7/1738</v>
      </c>
      <c r="AK37" s="14" t="str">
        <f aca="false">IF(ISERROR(AK$31),0,INDEX(Lst,AK$31,21))</f>
        <v>Ok</v>
      </c>
      <c r="AL37" s="15" t="str">
        <f aca="false">"b : "&amp;IF(ISERROR(AK$31),0,IF(INDEX(Lst,AK$31,14)=0,"..",INDEX(Lst,AK$31,14))&amp;"/"&amp;IF(INDEX(Lst,AK$31,15)=0,"..",INDEX(Lst,AK$31,15))&amp;"/"&amp;IF(INDEX(Lst,AK$31,16)=0,"..",INDEX(Lst,AK$31,16)))</f>
        <v>b : 22/2/1743</v>
      </c>
      <c r="AM37" s="14" t="str">
        <f aca="false">IF(ISERROR(AM$31),0,INDEX(Lst,AM$31,21))</f>
        <v>Ok</v>
      </c>
      <c r="AN37" s="15" t="str">
        <f aca="false">"b : "&amp;IF(ISERROR(AM$31),0,IF(INDEX(Lst,AM$31,14)=0,"..",INDEX(Lst,AM$31,14))&amp;"/"&amp;IF(INDEX(Lst,AM$31,15)=0,"..",INDEX(Lst,AM$31,15))&amp;"/"&amp;IF(INDEX(Lst,AM$31,16)=0,"..",INDEX(Lst,AM$31,16)))</f>
        <v>b : 23/2/1730</v>
      </c>
      <c r="AO37" s="14" t="str">
        <f aca="false">IF(ISERROR(AO$31),0,INDEX(Lst,AO$31,21))</f>
        <v>Ok</v>
      </c>
      <c r="AP37" s="15" t="str">
        <f aca="false">"b : "&amp;IF(ISERROR(AO$31),0,IF(INDEX(Lst,AO$31,14)=0,"..",INDEX(Lst,AO$31,14))&amp;"/"&amp;IF(INDEX(Lst,AO$31,15)=0,"..",INDEX(Lst,AO$31,15))&amp;"/"&amp;IF(INDEX(Lst,AO$31,16)=0,"..",INDEX(Lst,AO$31,16)))</f>
        <v>b : 3/2/1701</v>
      </c>
      <c r="AQ37" s="14" t="str">
        <f aca="false">IF(ISERROR(AQ$31),0,INDEX(Lst,AQ$31,21))</f>
        <v>Ok</v>
      </c>
      <c r="AR37" s="15" t="str">
        <f aca="false">"b : "&amp;IF(ISERROR(AQ$31),0,IF(INDEX(Lst,AQ$31,14)=0,"..",INDEX(Lst,AQ$31,14))&amp;"/"&amp;IF(INDEX(Lst,AQ$31,15)=0,"..",INDEX(Lst,AQ$31,15))&amp;"/"&amp;IF(INDEX(Lst,AQ$31,16)=0,"..",INDEX(Lst,AQ$31,16)))</f>
        <v>b : 5/10/1723</v>
      </c>
      <c r="AS37" s="14" t="str">
        <f aca="false">IF(ISERROR(AS$31),0,INDEX(Lst,AS$31,21))</f>
        <v>Ok</v>
      </c>
      <c r="AT37" s="15" t="str">
        <f aca="false">"b : "&amp;IF(ISERROR(AS$31),0,IF(INDEX(Lst,AS$31,14)=0,"..",INDEX(Lst,AS$31,14))&amp;"/"&amp;IF(INDEX(Lst,AS$31,15)=0,"..",INDEX(Lst,AS$31,15))&amp;"/"&amp;IF(INDEX(Lst,AS$31,16)=0,"..",INDEX(Lst,AS$31,16)))</f>
        <v>b : 14/2/1730</v>
      </c>
      <c r="AU37" s="14" t="str">
        <f aca="false">IF(ISERROR(AU$31),0,INDEX(Lst,AU$31,21))</f>
        <v>Ok</v>
      </c>
      <c r="AV37" s="15" t="str">
        <f aca="false">"b : "&amp;IF(ISERROR(AU$31),0,IF(INDEX(Lst,AU$31,14)=0,"..",INDEX(Lst,AU$31,14))&amp;"/"&amp;IF(INDEX(Lst,AU$31,15)=0,"..",INDEX(Lst,AU$31,15))&amp;"/"&amp;IF(INDEX(Lst,AU$31,16)=0,"..",INDEX(Lst,AU$31,16)))</f>
        <v>b : 17/7/1731</v>
      </c>
      <c r="AW37" s="14" t="str">
        <f aca="false">IF(ISERROR(AW$31),0,INDEX(Lst,AW$31,21))</f>
        <v/>
      </c>
      <c r="AX37" s="15" t="str">
        <f aca="false">"b : "&amp;IF(ISERROR(AW$31),0,IF(INDEX(Lst,AW$31,14)=0,"..",INDEX(Lst,AW$31,14))&amp;"/"&amp;IF(INDEX(Lst,AW$31,15)=0,"..",INDEX(Lst,AW$31,15))&amp;"/"&amp;IF(INDEX(Lst,AW$31,16)=0,"..",INDEX(Lst,AW$31,16)))</f>
        <v>b : //</v>
      </c>
      <c r="AY37" s="14" t="str">
        <f aca="false">IF(ISERROR(AY$31),0,INDEX(Lst,AY$31,21))</f>
        <v/>
      </c>
      <c r="AZ37" s="15" t="str">
        <f aca="false">"b : "&amp;IF(ISERROR(AY$31),0,IF(INDEX(Lst,AY$31,14)=0,"..",INDEX(Lst,AY$31,14))&amp;"/"&amp;IF(INDEX(Lst,AY$31,15)=0,"..",INDEX(Lst,AY$31,15))&amp;"/"&amp;IF(INDEX(Lst,AY$31,16)=0,"..",INDEX(Lst,AY$31,16)))</f>
        <v>b : //</v>
      </c>
      <c r="BA37" s="14" t="str">
        <f aca="false">IF(ISERROR(BA$31),0,INDEX(Lst,BA$31,21))</f>
        <v/>
      </c>
      <c r="BB37" s="15" t="str">
        <f aca="false">"b : "&amp;IF(ISERROR(BA$31),0,IF(INDEX(Lst,BA$31,14)=0,"..",INDEX(Lst,BA$31,14))&amp;"/"&amp;IF(INDEX(Lst,BA$31,15)=0,"..",INDEX(Lst,BA$31,15))&amp;"/"&amp;IF(INDEX(Lst,BA$31,16)=0,"..",INDEX(Lst,BA$31,16)))</f>
        <v>b : //</v>
      </c>
      <c r="BC37" s="14" t="str">
        <f aca="false">IF(ISERROR(BC$31),0,INDEX(Lst,BC$31,21))</f>
        <v/>
      </c>
      <c r="BD37" s="15" t="str">
        <f aca="false">"b : "&amp;IF(ISERROR(BC$31),0,IF(INDEX(Lst,BC$31,14)=0,"..",INDEX(Lst,BC$31,14))&amp;"/"&amp;IF(INDEX(Lst,BC$31,15)=0,"..",INDEX(Lst,BC$31,15))&amp;"/"&amp;IF(INDEX(Lst,BC$31,16)=0,"..",INDEX(Lst,BC$31,16)))</f>
        <v>b : //</v>
      </c>
      <c r="BE37" s="14" t="str">
        <f aca="false">IF(ISERROR(BE$31),0,INDEX(Lst,BE$31,21))</f>
        <v>Ok</v>
      </c>
      <c r="BF37" s="15" t="str">
        <f aca="false">"b : "&amp;IF(ISERROR(BE$31),0,IF(INDEX(Lst,BE$31,14)=0,"..",INDEX(Lst,BE$31,14))&amp;"/"&amp;IF(INDEX(Lst,BE$31,15)=0,"..",INDEX(Lst,BE$31,15))&amp;"/"&amp;IF(INDEX(Lst,BE$31,16)=0,"..",INDEX(Lst,BE$31,16)))</f>
        <v>b : 24/11/1734</v>
      </c>
      <c r="BG37" s="14" t="str">
        <f aca="false">IF(ISERROR(BG$31),0,INDEX(Lst,BG$31,21))</f>
        <v>Ok</v>
      </c>
      <c r="BH37" s="15" t="str">
        <f aca="false">"b : "&amp;IF(ISERROR(BG$31),0,IF(INDEX(Lst,BG$31,14)=0,"..",INDEX(Lst,BG$31,14))&amp;"/"&amp;IF(INDEX(Lst,BG$31,15)=0,"..",INDEX(Lst,BG$31,15))&amp;"/"&amp;IF(INDEX(Lst,BG$31,16)=0,"..",INDEX(Lst,BG$31,16)))</f>
        <v>b : 25/10/1741</v>
      </c>
      <c r="BI37" s="14" t="str">
        <f aca="false">IF(ISERROR(BI$31),0,INDEX(Lst,BI$31,21))</f>
        <v>Ok</v>
      </c>
      <c r="BJ37" s="15" t="str">
        <f aca="false">"b : "&amp;IF(ISERROR(BI$31),0,IF(INDEX(Lst,BI$31,14)=0,"..",INDEX(Lst,BI$31,14))&amp;"/"&amp;IF(INDEX(Lst,BI$31,15)=0,"..",INDEX(Lst,BI$31,15))&amp;"/"&amp;IF(INDEX(Lst,BI$31,16)=0,"..",INDEX(Lst,BI$31,16)))</f>
        <v>b : 3/2/1717</v>
      </c>
      <c r="BK37" s="14" t="str">
        <f aca="false">IF(ISERROR(BK$31),0,INDEX(Lst,BK$31,21))</f>
        <v>Ok</v>
      </c>
      <c r="BL37" s="15" t="str">
        <f aca="false">"b : "&amp;IF(ISERROR(BK$31),0,IF(INDEX(Lst,BK$31,14)=0,"..",INDEX(Lst,BK$31,14))&amp;"/"&amp;IF(INDEX(Lst,BK$31,15)=0,"..",INDEX(Lst,BK$31,15))&amp;"/"&amp;IF(INDEX(Lst,BK$31,16)=0,"..",INDEX(Lst,BK$31,16)))</f>
        <v>b : 7/2/1730</v>
      </c>
    </row>
    <row r="38" s="12" customFormat="true" ht="12.75" hidden="false" customHeight="false" outlineLevel="0" collapsed="false">
      <c r="B38" s="16" t="str">
        <f aca="false">IF(ISERROR(A$31),0,INDEX(Lst,A$31,19))</f>
        <v/>
      </c>
      <c r="D38" s="16" t="str">
        <f aca="false">IF(ISERROR(C$31),0,INDEX(Lst,C$31,19))</f>
        <v/>
      </c>
      <c r="F38" s="16" t="str">
        <f aca="false">IF(ISERROR(E$31),0,INDEX(Lst,E$31,19))</f>
        <v/>
      </c>
      <c r="H38" s="16" t="str">
        <f aca="false">IF(ISERROR(G$31),0,INDEX(Lst,G$31,19))</f>
        <v/>
      </c>
      <c r="J38" s="16" t="str">
        <f aca="false">IF(ISERROR(I$31),0,INDEX(Lst,I$31,19))</f>
        <v/>
      </c>
      <c r="L38" s="16" t="str">
        <f aca="false">IF(ISERROR(K$31),0,INDEX(Lst,K$31,19))</f>
        <v/>
      </c>
      <c r="N38" s="16" t="str">
        <f aca="false">IF(ISERROR(M$31),0,INDEX(Lst,M$31,19))</f>
        <v/>
      </c>
      <c r="P38" s="16" t="str">
        <f aca="false">IF(ISERROR(O$31),0,INDEX(Lst,O$31,19))</f>
        <v/>
      </c>
      <c r="R38" s="16" t="str">
        <f aca="false">IF(ISERROR(Q$31),0,INDEX(Lst,Q$31,19))</f>
        <v/>
      </c>
      <c r="T38" s="16" t="str">
        <f aca="false">IF(ISERROR(S$31),0,INDEX(Lst,S$31,19))</f>
        <v/>
      </c>
      <c r="V38" s="16" t="str">
        <f aca="false">IF(ISERROR(U$31),0,INDEX(Lst,U$31,19))</f>
        <v/>
      </c>
      <c r="X38" s="16" t="str">
        <f aca="false">IF(ISERROR(W$31),0,INDEX(Lst,W$31,19))</f>
        <v/>
      </c>
      <c r="Z38" s="16" t="str">
        <f aca="false">IF(ISERROR(Y$31),0,INDEX(Lst,Y$31,19))</f>
        <v/>
      </c>
      <c r="AB38" s="16" t="str">
        <f aca="false">IF(ISERROR(AA$31),0,INDEX(Lst,AA$31,19))</f>
        <v>Lanouée</v>
      </c>
      <c r="AD38" s="16" t="str">
        <f aca="false">IF(ISERROR(AC$31),0,INDEX(Lst,AC$31,19))</f>
        <v/>
      </c>
      <c r="AF38" s="16" t="str">
        <f aca="false">IF(ISERROR(AE$31),0,INDEX(Lst,AE$31,19))</f>
        <v/>
      </c>
      <c r="AH38" s="16" t="str">
        <f aca="false">IF(ISERROR(AG$31),0,INDEX(Lst,AG$31,19))</f>
        <v/>
      </c>
      <c r="AJ38" s="16" t="str">
        <f aca="false">IF(ISERROR(AI$31),0,INDEX(Lst,AI$31,19))</f>
        <v/>
      </c>
      <c r="AL38" s="16" t="str">
        <f aca="false">IF(ISERROR(AK$31),0,INDEX(Lst,AK$31,19))</f>
        <v/>
      </c>
      <c r="AN38" s="16" t="str">
        <f aca="false">IF(ISERROR(AM$31),0,INDEX(Lst,AM$31,19))</f>
        <v/>
      </c>
      <c r="AP38" s="16" t="str">
        <f aca="false">IF(ISERROR(AO$31),0,INDEX(Lst,AO$31,19))</f>
        <v/>
      </c>
      <c r="AR38" s="16" t="str">
        <f aca="false">IF(ISERROR(AQ$31),0,INDEX(Lst,AQ$31,19))</f>
        <v/>
      </c>
      <c r="AT38" s="16" t="str">
        <f aca="false">IF(ISERROR(AS$31),0,INDEX(Lst,AS$31,19))</f>
        <v/>
      </c>
      <c r="AV38" s="16" t="str">
        <f aca="false">IF(ISERROR(AU$31),0,INDEX(Lst,AU$31,19))</f>
        <v/>
      </c>
      <c r="AX38" s="16" t="str">
        <f aca="false">IF(ISERROR(AW$31),0,INDEX(Lst,AW$31,19))</f>
        <v/>
      </c>
      <c r="AZ38" s="16" t="str">
        <f aca="false">IF(ISERROR(AY$31),0,INDEX(Lst,AY$31,19))</f>
        <v/>
      </c>
      <c r="BB38" s="16" t="str">
        <f aca="false">IF(ISERROR(BA$31),0,INDEX(Lst,BA$31,19))</f>
        <v/>
      </c>
      <c r="BD38" s="16" t="str">
        <f aca="false">IF(ISERROR(BC$31),0,INDEX(Lst,BC$31,19))</f>
        <v/>
      </c>
      <c r="BF38" s="16" t="str">
        <f aca="false">IF(ISERROR(BE$31),0,INDEX(Lst,BE$31,19))</f>
        <v/>
      </c>
      <c r="BH38" s="16" t="str">
        <f aca="false">IF(ISERROR(BG$31),0,INDEX(Lst,BG$31,19))</f>
        <v/>
      </c>
      <c r="BJ38" s="16" t="str">
        <f aca="false">IF(ISERROR(BI$31),0,INDEX(Lst,BI$31,19))</f>
        <v/>
      </c>
      <c r="BL38" s="16" t="str">
        <f aca="false">IF(ISERROR(BK$31),0,INDEX(Lst,BK$31,19))</f>
        <v>Radenac</v>
      </c>
    </row>
    <row r="39" s="12" customFormat="true" ht="12.75" hidden="false" customHeight="false" outlineLevel="0" collapsed="false">
      <c r="B39" s="16" t="str">
        <f aca="false">IF(ISERROR(A$31),0,INDEX(Lst,A$31,18))</f>
        <v>Lanouée</v>
      </c>
      <c r="D39" s="16" t="str">
        <f aca="false">IF(ISERROR(C$31),0,INDEX(Lst,C$31,18))</f>
        <v>La Grée-Saint-Laurent</v>
      </c>
      <c r="F39" s="16" t="str">
        <f aca="false">IF(ISERROR(E$31),0,INDEX(Lst,E$31,18))</f>
        <v>La Croix-Hélléan</v>
      </c>
      <c r="H39" s="16" t="str">
        <f aca="false">IF(ISERROR(G$31),0,INDEX(Lst,G$31,18))</f>
        <v>Lanouée</v>
      </c>
      <c r="J39" s="16" t="str">
        <f aca="false">IF(ISERROR(I$31),0,INDEX(Lst,I$31,18))</f>
        <v>Guégon</v>
      </c>
      <c r="L39" s="16" t="str">
        <f aca="false">IF(ISERROR(K$31),0,INDEX(Lst,K$31,18))</f>
        <v>Guégon</v>
      </c>
      <c r="N39" s="16" t="str">
        <f aca="false">IF(ISERROR(M$31),0,INDEX(Lst,M$31,18))</f>
        <v>Guéhenno</v>
      </c>
      <c r="P39" s="16" t="str">
        <f aca="false">IF(ISERROR(O$31),0,INDEX(Lst,O$31,18))</f>
        <v>Guéhenno</v>
      </c>
      <c r="R39" s="16" t="str">
        <f aca="false">IF(ISERROR(Q$31),0,INDEX(Lst,Q$31,18))</f>
        <v>Lanouée</v>
      </c>
      <c r="T39" s="16" t="str">
        <f aca="false">IF(ISERROR(S$31),0,INDEX(Lst,S$31,18))</f>
        <v>Lanouée</v>
      </c>
      <c r="V39" s="16" t="str">
        <f aca="false">IF(ISERROR(U$31),0,INDEX(Lst,U$31,18))</f>
        <v>Lanouée</v>
      </c>
      <c r="X39" s="16" t="str">
        <f aca="false">IF(ISERROR(W$31),0,INDEX(Lst,W$31,18))</f>
        <v>Lanouée</v>
      </c>
      <c r="Z39" s="16" t="str">
        <f aca="false">IF(ISERROR(Y$31),0,INDEX(Lst,Y$31,18))</f>
        <v>Lanouée</v>
      </c>
      <c r="AB39" s="16" t="str">
        <f aca="false">IF(ISERROR(AA$31),0,INDEX(Lst,AA$31,18))</f>
        <v>Lanouée</v>
      </c>
      <c r="AD39" s="16" t="str">
        <f aca="false">IF(ISERROR(AC$31),0,INDEX(Lst,AC$31,18))</f>
        <v>La Croix-Helléan</v>
      </c>
      <c r="AF39" s="16" t="str">
        <f aca="false">IF(ISERROR(AE$31),0,INDEX(Lst,AE$31,18))</f>
        <v>Lanouée</v>
      </c>
      <c r="AH39" s="16" t="str">
        <f aca="false">IF(ISERROR(AG$31),0,INDEX(Lst,AG$31,18))</f>
        <v>Guégon</v>
      </c>
      <c r="AJ39" s="16" t="str">
        <f aca="false">IF(ISERROR(AI$31),0,INDEX(Lst,AI$31,18))</f>
        <v>Tréhorenteuc</v>
      </c>
      <c r="AL39" s="16" t="str">
        <f aca="false">IF(ISERROR(AK$31),0,INDEX(Lst,AK$31,18))</f>
        <v>Guéhenno</v>
      </c>
      <c r="AN39" s="16" t="str">
        <f aca="false">IF(ISERROR(AM$31),0,INDEX(Lst,AM$31,18))</f>
        <v>Guéhenno</v>
      </c>
      <c r="AP39" s="16" t="str">
        <f aca="false">IF(ISERROR(AO$31),0,INDEX(Lst,AO$31,18))</f>
        <v>Lanouée</v>
      </c>
      <c r="AR39" s="16" t="str">
        <f aca="false">IF(ISERROR(AQ$31),0,INDEX(Lst,AQ$31,18))</f>
        <v>Lanouée</v>
      </c>
      <c r="AT39" s="16" t="str">
        <f aca="false">IF(ISERROR(AS$31),0,INDEX(Lst,AS$31,18))</f>
        <v>La Croix-Helléan</v>
      </c>
      <c r="AV39" s="16" t="str">
        <f aca="false">IF(ISERROR(AU$31),0,INDEX(Lst,AU$31,18))</f>
        <v>Lanouée</v>
      </c>
      <c r="AX39" s="16" t="str">
        <f aca="false">IF(ISERROR(AW$31),0,INDEX(Lst,AW$31,18))</f>
        <v/>
      </c>
      <c r="AZ39" s="16" t="str">
        <f aca="false">IF(ISERROR(AY$31),0,INDEX(Lst,AY$31,18))</f>
        <v/>
      </c>
      <c r="BB39" s="16" t="str">
        <f aca="false">IF(ISERROR(BA$31),0,INDEX(Lst,BA$31,18))</f>
        <v/>
      </c>
      <c r="BD39" s="16" t="str">
        <f aca="false">IF(ISERROR(BC$31),0,INDEX(Lst,BC$31,18))</f>
        <v/>
      </c>
      <c r="BF39" s="16" t="str">
        <f aca="false">IF(ISERROR(BE$31),0,INDEX(Lst,BE$31,18))</f>
        <v>Malguénac</v>
      </c>
      <c r="BH39" s="16" t="str">
        <f aca="false">IF(ISERROR(BG$31),0,INDEX(Lst,BG$31,18))</f>
        <v>Malguénac</v>
      </c>
      <c r="BJ39" s="16" t="str">
        <f aca="false">IF(ISERROR(BI$31),0,INDEX(Lst,BI$31,18))</f>
        <v>Pleugriffet</v>
      </c>
      <c r="BL39" s="16" t="str">
        <f aca="false">IF(ISERROR(BK$31),0,INDEX(Lst,BK$31,18))</f>
        <v>Buléon</v>
      </c>
    </row>
    <row r="40" s="12" customFormat="true" ht="12.75" hidden="false" customHeight="false" outlineLevel="0" collapsed="false">
      <c r="B40" s="16" t="str">
        <f aca="false">IF(ISERROR(A$31),0,INDEX(Lst,A$31,20)&amp;IF(INDEX(Lst,A$31,17)&gt;0," ("&amp;INDEX(Lst,A$31,17)&amp;")",0))</f>
        <v> ()</v>
      </c>
      <c r="D40" s="16" t="str">
        <f aca="false">IF(ISERROR(C$31),0,INDEX(Lst,C$31,20)&amp;IF(INDEX(Lst,C$31,17)&gt;0," ("&amp;INDEX(Lst,C$31,17)&amp;")",0))</f>
        <v> ()</v>
      </c>
      <c r="F40" s="16" t="str">
        <f aca="false">IF(ISERROR(E$31),0,INDEX(Lst,E$31,20)&amp;IF(INDEX(Lst,E$31,17)&gt;0," ("&amp;INDEX(Lst,E$31,17)&amp;")",0))</f>
        <v> ()</v>
      </c>
      <c r="H40" s="16" t="str">
        <f aca="false">IF(ISERROR(G$31),0,INDEX(Lst,G$31,20)&amp;IF(INDEX(Lst,G$31,17)&gt;0," ("&amp;INDEX(Lst,G$31,17)&amp;")",0))</f>
        <v> ()</v>
      </c>
      <c r="J40" s="16" t="str">
        <f aca="false">IF(ISERROR(I$31),0,INDEX(Lst,I$31,20)&amp;IF(INDEX(Lst,I$31,17)&gt;0," ("&amp;INDEX(Lst,I$31,17)&amp;")",0))</f>
        <v> (22)</v>
      </c>
      <c r="L40" s="16" t="str">
        <f aca="false">IF(ISERROR(K$31),0,INDEX(Lst,K$31,20)&amp;IF(INDEX(Lst,K$31,17)&gt;0," ("&amp;INDEX(Lst,K$31,17)&amp;")",0))</f>
        <v> (20)</v>
      </c>
      <c r="N40" s="16" t="str">
        <f aca="false">IF(ISERROR(M$31),0,INDEX(Lst,M$31,20)&amp;IF(INDEX(Lst,M$31,17)&gt;0," ("&amp;INDEX(Lst,M$31,17)&amp;")",0))</f>
        <v> ()</v>
      </c>
      <c r="P40" s="16" t="str">
        <f aca="false">IF(ISERROR(O$31),0,INDEX(Lst,O$31,20)&amp;IF(INDEX(Lst,O$31,17)&gt;0," ("&amp;INDEX(Lst,O$31,17)&amp;")",0))</f>
        <v> ()</v>
      </c>
      <c r="R40" s="16" t="str">
        <f aca="false">IF(ISERROR(Q$31),0,INDEX(Lst,Q$31,20)&amp;IF(INDEX(Lst,Q$31,17)&gt;0," ("&amp;INDEX(Lst,Q$31,17)&amp;")",0))</f>
        <v> (19)</v>
      </c>
      <c r="T40" s="16" t="str">
        <f aca="false">IF(ISERROR(S$31),0,INDEX(Lst,S$31,20)&amp;IF(INDEX(Lst,S$31,17)&gt;0," ("&amp;INDEX(Lst,S$31,17)&amp;")",0))</f>
        <v> (22)</v>
      </c>
      <c r="V40" s="16" t="str">
        <f aca="false">IF(ISERROR(U$31),0,INDEX(Lst,U$31,20)&amp;IF(INDEX(Lst,U$31,17)&gt;0," ("&amp;INDEX(Lst,U$31,17)&amp;")",0))</f>
        <v> ()</v>
      </c>
      <c r="X40" s="16" t="str">
        <f aca="false">IF(ISERROR(W$31),0,INDEX(Lst,W$31,20)&amp;IF(INDEX(Lst,W$31,17)&gt;0," ("&amp;INDEX(Lst,W$31,17)&amp;")",0))</f>
        <v> ()</v>
      </c>
      <c r="Z40" s="16" t="str">
        <f aca="false">IF(ISERROR(Y$31),0,INDEX(Lst,Y$31,20)&amp;IF(INDEX(Lst,Y$31,17)&gt;0," ("&amp;INDEX(Lst,Y$31,17)&amp;")",0))</f>
        <v> (17)</v>
      </c>
      <c r="AB40" s="16" t="str">
        <f aca="false">IF(ISERROR(AA$31),0,INDEX(Lst,AA$31,20)&amp;IF(INDEX(Lst,AA$31,17)&gt;0," ("&amp;INDEX(Lst,AA$31,17)&amp;")",0))</f>
        <v> (20)</v>
      </c>
      <c r="AD40" s="16" t="str">
        <f aca="false">IF(ISERROR(AC$31),0,INDEX(Lst,AC$31,20)&amp;IF(INDEX(Lst,AC$31,17)&gt;0," ("&amp;INDEX(Lst,AC$31,17)&amp;")",0))</f>
        <v> ()</v>
      </c>
      <c r="AF40" s="16" t="str">
        <f aca="false">IF(ISERROR(AE$31),0,INDEX(Lst,AE$31,20)&amp;IF(INDEX(Lst,AE$31,17)&gt;0," ("&amp;INDEX(Lst,AE$31,17)&amp;")",0))</f>
        <v> (20)</v>
      </c>
      <c r="AH40" s="16" t="str">
        <f aca="false">IF(ISERROR(AG$31),0,INDEX(Lst,AG$31,20)&amp;IF(INDEX(Lst,AG$31,17)&gt;0," ("&amp;INDEX(Lst,AG$31,17)&amp;")",0))</f>
        <v> (19)</v>
      </c>
      <c r="AJ40" s="16" t="str">
        <f aca="false">IF(ISERROR(AI$31),0,INDEX(Lst,AI$31,20)&amp;IF(INDEX(Lst,AI$31,17)&gt;0," ("&amp;INDEX(Lst,AI$31,17)&amp;")",0))</f>
        <v> (28)</v>
      </c>
      <c r="AL40" s="16" t="str">
        <f aca="false">IF(ISERROR(AK$31),0,INDEX(Lst,AK$31,20)&amp;IF(INDEX(Lst,AK$31,17)&gt;0," ("&amp;INDEX(Lst,AK$31,17)&amp;")",0))</f>
        <v> ()</v>
      </c>
      <c r="AN40" s="16" t="str">
        <f aca="false">IF(ISERROR(AM$31),0,INDEX(Lst,AM$31,20)&amp;IF(INDEX(Lst,AM$31,17)&gt;0," ("&amp;INDEX(Lst,AM$31,17)&amp;")",0))</f>
        <v> ()</v>
      </c>
      <c r="AP40" s="16" t="str">
        <f aca="false">IF(ISERROR(AO$31),0,INDEX(Lst,AO$31,20)&amp;IF(INDEX(Lst,AO$31,17)&gt;0," ("&amp;INDEX(Lst,AO$31,17)&amp;")",0))</f>
        <v> ()</v>
      </c>
      <c r="AR40" s="16" t="str">
        <f aca="false">IF(ISERROR(AQ$31),0,INDEX(Lst,AQ$31,20)&amp;IF(INDEX(Lst,AQ$31,17)&gt;0," ("&amp;INDEX(Lst,AQ$31,17)&amp;")",0))</f>
        <v> ()</v>
      </c>
      <c r="AT40" s="16" t="str">
        <f aca="false">IF(ISERROR(AS$31),0,INDEX(Lst,AS$31,20)&amp;IF(INDEX(Lst,AS$31,17)&gt;0," ("&amp;INDEX(Lst,AS$31,17)&amp;")",0))</f>
        <v> (22)</v>
      </c>
      <c r="AV40" s="16" t="str">
        <f aca="false">IF(ISERROR(AU$31),0,INDEX(Lst,AU$31,20)&amp;IF(INDEX(Lst,AU$31,17)&gt;0," ("&amp;INDEX(Lst,AU$31,17)&amp;")",0))</f>
        <v> ()</v>
      </c>
      <c r="AX40" s="16" t="str">
        <f aca="false">IF(ISERROR(AW$31),0,INDEX(Lst,AW$31,20)&amp;IF(INDEX(Lst,AW$31,17)&gt;0," ("&amp;INDEX(Lst,AW$31,17)&amp;")",0))</f>
        <v> ()</v>
      </c>
      <c r="AZ40" s="16" t="str">
        <f aca="false">IF(ISERROR(AY$31),0,INDEX(Lst,AY$31,20)&amp;IF(INDEX(Lst,AY$31,17)&gt;0," ("&amp;INDEX(Lst,AY$31,17)&amp;")",0))</f>
        <v> ()</v>
      </c>
      <c r="BB40" s="16" t="str">
        <f aca="false">IF(ISERROR(BA$31),0,INDEX(Lst,BA$31,20)&amp;IF(INDEX(Lst,BA$31,17)&gt;0," ("&amp;INDEX(Lst,BA$31,17)&amp;")",0))</f>
        <v> ()</v>
      </c>
      <c r="BD40" s="16" t="str">
        <f aca="false">IF(ISERROR(BC$31),0,INDEX(Lst,BC$31,20)&amp;IF(INDEX(Lst,BC$31,17)&gt;0," ("&amp;INDEX(Lst,BC$31,17)&amp;")",0))</f>
        <v> ()</v>
      </c>
      <c r="BF40" s="16" t="str">
        <f aca="false">IF(ISERROR(BE$31),0,INDEX(Lst,BE$31,20)&amp;IF(INDEX(Lst,BE$31,17)&gt;0," ("&amp;INDEX(Lst,BE$31,17)&amp;")",0))</f>
        <v> (22)</v>
      </c>
      <c r="BH40" s="16" t="str">
        <f aca="false">IF(ISERROR(BG$31),0,INDEX(Lst,BG$31,20)&amp;IF(INDEX(Lst,BG$31,17)&gt;0," ("&amp;INDEX(Lst,BG$31,17)&amp;")",0))</f>
        <v> (25)</v>
      </c>
      <c r="BJ40" s="16" t="str">
        <f aca="false">IF(ISERROR(BI$31),0,INDEX(Lst,BI$31,20)&amp;IF(INDEX(Lst,BI$31,17)&gt;0," ("&amp;INDEX(Lst,BI$31,17)&amp;")",0))</f>
        <v> ()</v>
      </c>
      <c r="BL40" s="16" t="str">
        <f aca="false">IF(ISERROR(BK$31),0,INDEX(Lst,BK$31,20)&amp;IF(INDEX(Lst,BK$31,17)&gt;0," ("&amp;INDEX(Lst,BK$31,17)&amp;")",0))</f>
        <v> (25)</v>
      </c>
    </row>
    <row r="41" s="12" customFormat="true" ht="12.75" hidden="false" customHeight="false" outlineLevel="0" collapsed="false">
      <c r="A41" s="14" t="str">
        <f aca="false">IF(ISERROR(A$31),0,INDEX(Lst,A$31,29))</f>
        <v>Ok</v>
      </c>
      <c r="B41" s="15" t="str">
        <f aca="false">"+ : "&amp;IF(ISERROR(A$31),0,IF(INDEX(Lst,A$31,22)=0,"..",INDEX(Lst,A$31,22))&amp;"/"&amp;IF(INDEX(Lst,A$31,23)=0,"..",INDEX(Lst,A$31,23))&amp;"/"&amp;IF(INDEX(Lst,A$31,24)=0,"..",INDEX(Lst,A$31,24)))</f>
        <v>+ : 26/6/1759</v>
      </c>
      <c r="C41" s="14" t="str">
        <f aca="false">IF(ISERROR(C$31),0,INDEX(Lst,C$31,29))</f>
        <v>Ok</v>
      </c>
      <c r="D41" s="15" t="str">
        <f aca="false">"+ : "&amp;IF(ISERROR(C$31),0,IF(INDEX(Lst,C$31,22)=0,"..",INDEX(Lst,C$31,22))&amp;"/"&amp;IF(INDEX(Lst,C$31,23)=0,"..",INDEX(Lst,C$31,23))&amp;"/"&amp;IF(INDEX(Lst,C$31,24)=0,"..",INDEX(Lst,C$31,24)))</f>
        <v>+ : 9/12/1772</v>
      </c>
      <c r="E41" s="14" t="str">
        <f aca="false">IF(ISERROR(E$31),0,INDEX(Lst,E$31,29))</f>
        <v>Ok</v>
      </c>
      <c r="F41" s="15" t="str">
        <f aca="false">"+ : "&amp;IF(ISERROR(E$31),0,IF(INDEX(Lst,E$31,22)=0,"..",INDEX(Lst,E$31,22))&amp;"/"&amp;IF(INDEX(Lst,E$31,23)=0,"..",INDEX(Lst,E$31,23))&amp;"/"&amp;IF(INDEX(Lst,E$31,24)=0,"..",INDEX(Lst,E$31,24)))</f>
        <v>+ : 13/8/1739</v>
      </c>
      <c r="G41" s="14" t="str">
        <f aca="false">IF(ISERROR(G$31),0,INDEX(Lst,G$31,29))</f>
        <v>Ok</v>
      </c>
      <c r="H41" s="15" t="str">
        <f aca="false">"+ : "&amp;IF(ISERROR(G$31),0,IF(INDEX(Lst,G$31,22)=0,"..",INDEX(Lst,G$31,22))&amp;"/"&amp;IF(INDEX(Lst,G$31,23)=0,"..",INDEX(Lst,G$31,23))&amp;"/"&amp;IF(INDEX(Lst,G$31,24)=0,"..",INDEX(Lst,G$31,24)))</f>
        <v>+ : 25/11/1746</v>
      </c>
      <c r="I41" s="14" t="str">
        <f aca="false">IF(ISERROR(I$31),0,INDEX(Lst,I$31,29))</f>
        <v>TD</v>
      </c>
      <c r="J41" s="15" t="str">
        <f aca="false">"+ : "&amp;IF(ISERROR(I$31),0,IF(INDEX(Lst,I$31,22)=0,"..",INDEX(Lst,I$31,22))&amp;"/"&amp;IF(INDEX(Lst,I$31,23)=0,"..",INDEX(Lst,I$31,23))&amp;"/"&amp;IF(INDEX(Lst,I$31,24)=0,"..",INDEX(Lst,I$31,24)))</f>
        <v>+ : 11/9/1797</v>
      </c>
      <c r="K41" s="14" t="str">
        <f aca="false">IF(ISERROR(K$31),0,INDEX(Lst,K$31,29))</f>
        <v>Ok</v>
      </c>
      <c r="L41" s="15" t="str">
        <f aca="false">"+ : "&amp;IF(ISERROR(K$31),0,IF(INDEX(Lst,K$31,22)=0,"..",INDEX(Lst,K$31,22))&amp;"/"&amp;IF(INDEX(Lst,K$31,23)=0,"..",INDEX(Lst,K$31,23))&amp;"/"&amp;IF(INDEX(Lst,K$31,24)=0,"..",INDEX(Lst,K$31,24)))</f>
        <v>+ : 7/10/1758</v>
      </c>
      <c r="M41" s="14" t="str">
        <f aca="false">IF(ISERROR(M$31),0,INDEX(Lst,M$31,29))</f>
        <v>Ok</v>
      </c>
      <c r="N41" s="15" t="str">
        <f aca="false">"+ : "&amp;IF(ISERROR(M$31),0,IF(INDEX(Lst,M$31,22)=0,"..",INDEX(Lst,M$31,22))&amp;"/"&amp;IF(INDEX(Lst,M$31,23)=0,"..",INDEX(Lst,M$31,23))&amp;"/"&amp;IF(INDEX(Lst,M$31,24)=0,"..",INDEX(Lst,M$31,24)))</f>
        <v>+ : 3/11/1764</v>
      </c>
      <c r="O41" s="14" t="str">
        <f aca="false">IF(ISERROR(O$31),0,INDEX(Lst,O$31,29))</f>
        <v>Ok</v>
      </c>
      <c r="P41" s="15" t="str">
        <f aca="false">"+ : "&amp;IF(ISERROR(O$31),0,IF(INDEX(Lst,O$31,22)=0,"..",INDEX(Lst,O$31,22))&amp;"/"&amp;IF(INDEX(Lst,O$31,23)=0,"..",INDEX(Lst,O$31,23))&amp;"/"&amp;IF(INDEX(Lst,O$31,24)=0,"..",INDEX(Lst,O$31,24)))</f>
        <v>+ : 8/1/1805</v>
      </c>
      <c r="Q41" s="14" t="str">
        <f aca="false">IF(ISERROR(Q$31),0,INDEX(Lst,Q$31,29))</f>
        <v>Ok</v>
      </c>
      <c r="R41" s="15" t="str">
        <f aca="false">"+ : "&amp;IF(ISERROR(Q$31),0,IF(INDEX(Lst,Q$31,22)=0,"..",INDEX(Lst,Q$31,22))&amp;"/"&amp;IF(INDEX(Lst,Q$31,23)=0,"..",INDEX(Lst,Q$31,23))&amp;"/"&amp;IF(INDEX(Lst,Q$31,24)=0,"..",INDEX(Lst,Q$31,24)))</f>
        <v>+ : 24/7/1774</v>
      </c>
      <c r="S41" s="14" t="str">
        <f aca="false">IF(ISERROR(S$31),0,INDEX(Lst,S$31,29))</f>
        <v>Ok</v>
      </c>
      <c r="T41" s="15" t="str">
        <f aca="false">"+ : "&amp;IF(ISERROR(S$31),0,IF(INDEX(Lst,S$31,22)=0,"..",INDEX(Lst,S$31,22))&amp;"/"&amp;IF(INDEX(Lst,S$31,23)=0,"..",INDEX(Lst,S$31,23))&amp;"/"&amp;IF(INDEX(Lst,S$31,24)=0,"..",INDEX(Lst,S$31,24)))</f>
        <v>+ : 6/11/1818</v>
      </c>
      <c r="U41" s="14" t="str">
        <f aca="false">IF(ISERROR(U$31),0,INDEX(Lst,U$31,29))</f>
        <v>Ok</v>
      </c>
      <c r="V41" s="15" t="str">
        <f aca="false">"+ : "&amp;IF(ISERROR(U$31),0,IF(INDEX(Lst,U$31,22)=0,"..",INDEX(Lst,U$31,22))&amp;"/"&amp;IF(INDEX(Lst,U$31,23)=0,"..",INDEX(Lst,U$31,23))&amp;"/"&amp;IF(INDEX(Lst,U$31,24)=0,"..",INDEX(Lst,U$31,24)))</f>
        <v>+ : 2/10/1752</v>
      </c>
      <c r="W41" s="14" t="str">
        <f aca="false">IF(ISERROR(W$31),0,INDEX(Lst,W$31,29))</f>
        <v>Ok</v>
      </c>
      <c r="X41" s="15" t="str">
        <f aca="false">"+ : "&amp;IF(ISERROR(W$31),0,IF(INDEX(Lst,W$31,22)=0,"..",INDEX(Lst,W$31,22))&amp;"/"&amp;IF(INDEX(Lst,W$31,23)=0,"..",INDEX(Lst,W$31,23))&amp;"/"&amp;IF(INDEX(Lst,W$31,24)=0,"..",INDEX(Lst,W$31,24)))</f>
        <v>+ : 18/11/1784</v>
      </c>
      <c r="Y41" s="14" t="str">
        <f aca="false">IF(ISERROR(Y$31),0,INDEX(Lst,Y$31,29))</f>
        <v>Ok</v>
      </c>
      <c r="Z41" s="15" t="str">
        <f aca="false">"+ : "&amp;IF(ISERROR(Y$31),0,IF(INDEX(Lst,Y$31,22)=0,"..",INDEX(Lst,Y$31,22))&amp;"/"&amp;IF(INDEX(Lst,Y$31,23)=0,"..",INDEX(Lst,Y$31,23))&amp;"/"&amp;IF(INDEX(Lst,Y$31,24)=0,"..",INDEX(Lst,Y$31,24)))</f>
        <v>+ : 31/10/1765</v>
      </c>
      <c r="AA41" s="14" t="str">
        <f aca="false">IF(ISERROR(AA$31),0,INDEX(Lst,AA$31,29))</f>
        <v/>
      </c>
      <c r="AB41" s="15" t="str">
        <f aca="false">"+ : "&amp;IF(ISERROR(AA$31),0,IF(INDEX(Lst,AA$31,22)=0,"..",INDEX(Lst,AA$31,22))&amp;"/"&amp;IF(INDEX(Lst,AA$31,23)=0,"..",INDEX(Lst,AA$31,23))&amp;"/"&amp;IF(INDEX(Lst,AA$31,24)=0,"..",INDEX(Lst,AA$31,24)))</f>
        <v>+ : /&gt;7/1769</v>
      </c>
      <c r="AC41" s="14" t="str">
        <f aca="false">IF(ISERROR(AC$31),0,INDEX(Lst,AC$31,29))</f>
        <v>Ok</v>
      </c>
      <c r="AD41" s="15" t="str">
        <f aca="false">"+ : "&amp;IF(ISERROR(AC$31),0,IF(INDEX(Lst,AC$31,22)=0,"..",INDEX(Lst,AC$31,22))&amp;"/"&amp;IF(INDEX(Lst,AC$31,23)=0,"..",INDEX(Lst,AC$31,23))&amp;"/"&amp;IF(INDEX(Lst,AC$31,24)=0,"..",INDEX(Lst,AC$31,24)))</f>
        <v>+ : 2/3/1807</v>
      </c>
      <c r="AE41" s="14" t="str">
        <f aca="false">IF(ISERROR(AE$31),0,INDEX(Lst,AE$31,29))</f>
        <v/>
      </c>
      <c r="AF41" s="15" t="str">
        <f aca="false">"+ : "&amp;IF(ISERROR(AE$31),0,IF(INDEX(Lst,AE$31,22)=0,"..",INDEX(Lst,AE$31,22))&amp;"/"&amp;IF(INDEX(Lst,AE$31,23)=0,"..",INDEX(Lst,AE$31,23))&amp;"/"&amp;IF(INDEX(Lst,AE$31,24)=0,"..",INDEX(Lst,AE$31,24)))</f>
        <v>+ : /&gt;2/1797</v>
      </c>
      <c r="AG41" s="14" t="str">
        <f aca="false">IF(ISERROR(AG$31),0,INDEX(Lst,AG$31,29))</f>
        <v>Ok</v>
      </c>
      <c r="AH41" s="15" t="str">
        <f aca="false">"+ : "&amp;IF(ISERROR(AG$31),0,IF(INDEX(Lst,AG$31,22)=0,"..",INDEX(Lst,AG$31,22))&amp;"/"&amp;IF(INDEX(Lst,AG$31,23)=0,"..",INDEX(Lst,AG$31,23))&amp;"/"&amp;IF(INDEX(Lst,AG$31,24)=0,"..",INDEX(Lst,AG$31,24)))</f>
        <v>+ : 16/12/1772</v>
      </c>
      <c r="AI41" s="14" t="str">
        <f aca="false">IF(ISERROR(AI$31),0,INDEX(Lst,AI$31,29))</f>
        <v>Ok</v>
      </c>
      <c r="AJ41" s="15" t="str">
        <f aca="false">"+ : "&amp;IF(ISERROR(AI$31),0,IF(INDEX(Lst,AI$31,22)=0,"..",INDEX(Lst,AI$31,22))&amp;"/"&amp;IF(INDEX(Lst,AI$31,23)=0,"..",INDEX(Lst,AI$31,23))&amp;"/"&amp;IF(INDEX(Lst,AI$31,24)=0,"..",INDEX(Lst,AI$31,24)))</f>
        <v>+ : 25/4/1784</v>
      </c>
      <c r="AK41" s="14" t="str">
        <f aca="false">IF(ISERROR(AK$31),0,INDEX(Lst,AK$31,29))</f>
        <v/>
      </c>
      <c r="AL41" s="15" t="str">
        <f aca="false">"+ : "&amp;IF(ISERROR(AK$31),0,IF(INDEX(Lst,AK$31,22)=0,"..",INDEX(Lst,AK$31,22))&amp;"/"&amp;IF(INDEX(Lst,AK$31,23)=0,"..",INDEX(Lst,AK$31,23))&amp;"/"&amp;IF(INDEX(Lst,AK$31,24)=0,"..",INDEX(Lst,AK$31,24)))</f>
        <v>+ : //</v>
      </c>
      <c r="AM41" s="14" t="str">
        <f aca="false">IF(ISERROR(AM$31),0,INDEX(Lst,AM$31,29))</f>
        <v/>
      </c>
      <c r="AN41" s="15" t="str">
        <f aca="false">"+ : "&amp;IF(ISERROR(AM$31),0,IF(INDEX(Lst,AM$31,22)=0,"..",INDEX(Lst,AM$31,22))&amp;"/"&amp;IF(INDEX(Lst,AM$31,23)=0,"..",INDEX(Lst,AM$31,23))&amp;"/"&amp;IF(INDEX(Lst,AM$31,24)=0,"..",INDEX(Lst,AM$31,24)))</f>
        <v>+ : //</v>
      </c>
      <c r="AO41" s="14" t="str">
        <f aca="false">IF(ISERROR(AO$31),0,INDEX(Lst,AO$31,29))</f>
        <v>Ok</v>
      </c>
      <c r="AP41" s="15" t="str">
        <f aca="false">"+ : "&amp;IF(ISERROR(AO$31),0,IF(INDEX(Lst,AO$31,22)=0,"..",INDEX(Lst,AO$31,22))&amp;"/"&amp;IF(INDEX(Lst,AO$31,23)=0,"..",INDEX(Lst,AO$31,23))&amp;"/"&amp;IF(INDEX(Lst,AO$31,24)=0,"..",INDEX(Lst,AO$31,24)))</f>
        <v>+ : 26/3/1738</v>
      </c>
      <c r="AQ41" s="14" t="str">
        <f aca="false">IF(ISERROR(AQ$31),0,INDEX(Lst,AQ$31,29))</f>
        <v>Ok</v>
      </c>
      <c r="AR41" s="15" t="str">
        <f aca="false">"+ : "&amp;IF(ISERROR(AQ$31),0,IF(INDEX(Lst,AQ$31,22)=0,"..",INDEX(Lst,AQ$31,22))&amp;"/"&amp;IF(INDEX(Lst,AQ$31,23)=0,"..",INDEX(Lst,AQ$31,23))&amp;"/"&amp;IF(INDEX(Lst,AQ$31,24)=0,"..",INDEX(Lst,AQ$31,24)))</f>
        <v>+ : 13/6/1778</v>
      </c>
      <c r="AS41" s="14" t="str">
        <f aca="false">IF(ISERROR(AS$31),0,INDEX(Lst,AS$31,29))</f>
        <v>Ok</v>
      </c>
      <c r="AT41" s="15" t="str">
        <f aca="false">"+ : "&amp;IF(ISERROR(AS$31),0,IF(INDEX(Lst,AS$31,22)=0,"..",INDEX(Lst,AS$31,22))&amp;"/"&amp;IF(INDEX(Lst,AS$31,23)=0,"..",INDEX(Lst,AS$31,23))&amp;"/"&amp;IF(INDEX(Lst,AS$31,24)=0,"..",INDEX(Lst,AS$31,24)))</f>
        <v>+ : 10/3/1775</v>
      </c>
      <c r="AU41" s="14" t="str">
        <f aca="false">IF(ISERROR(AU$31),0,INDEX(Lst,AU$31,29))</f>
        <v>Ok</v>
      </c>
      <c r="AV41" s="15" t="str">
        <f aca="false">"+ : "&amp;IF(ISERROR(AU$31),0,IF(INDEX(Lst,AU$31,22)=0,"..",INDEX(Lst,AU$31,22))&amp;"/"&amp;IF(INDEX(Lst,AU$31,23)=0,"..",INDEX(Lst,AU$31,23))&amp;"/"&amp;IF(INDEX(Lst,AU$31,24)=0,"..",INDEX(Lst,AU$31,24)))</f>
        <v>+ : 27/1/1766</v>
      </c>
      <c r="AW41" s="14" t="str">
        <f aca="false">IF(ISERROR(AW$31),0,INDEX(Lst,AW$31,29))</f>
        <v/>
      </c>
      <c r="AX41" s="15" t="str">
        <f aca="false">"+ : "&amp;IF(ISERROR(AW$31),0,IF(INDEX(Lst,AW$31,22)=0,"..",INDEX(Lst,AW$31,22))&amp;"/"&amp;IF(INDEX(Lst,AW$31,23)=0,"..",INDEX(Lst,AW$31,23))&amp;"/"&amp;IF(INDEX(Lst,AW$31,24)=0,"..",INDEX(Lst,AW$31,24)))</f>
        <v>+ : //</v>
      </c>
      <c r="AY41" s="14" t="str">
        <f aca="false">IF(ISERROR(AY$31),0,INDEX(Lst,AY$31,29))</f>
        <v/>
      </c>
      <c r="AZ41" s="15" t="str">
        <f aca="false">"+ : "&amp;IF(ISERROR(AY$31),0,IF(INDEX(Lst,AY$31,22)=0,"..",INDEX(Lst,AY$31,22))&amp;"/"&amp;IF(INDEX(Lst,AY$31,23)=0,"..",INDEX(Lst,AY$31,23))&amp;"/"&amp;IF(INDEX(Lst,AY$31,24)=0,"..",INDEX(Lst,AY$31,24)))</f>
        <v>+ : //</v>
      </c>
      <c r="BA41" s="14" t="str">
        <f aca="false">IF(ISERROR(BA$31),0,INDEX(Lst,BA$31,29))</f>
        <v/>
      </c>
      <c r="BB41" s="15" t="str">
        <f aca="false">"+ : "&amp;IF(ISERROR(BA$31),0,IF(INDEX(Lst,BA$31,22)=0,"..",INDEX(Lst,BA$31,22))&amp;"/"&amp;IF(INDEX(Lst,BA$31,23)=0,"..",INDEX(Lst,BA$31,23))&amp;"/"&amp;IF(INDEX(Lst,BA$31,24)=0,"..",INDEX(Lst,BA$31,24)))</f>
        <v>+ : //</v>
      </c>
      <c r="BC41" s="14" t="str">
        <f aca="false">IF(ISERROR(BC$31),0,INDEX(Lst,BC$31,29))</f>
        <v/>
      </c>
      <c r="BD41" s="15" t="str">
        <f aca="false">"+ : "&amp;IF(ISERROR(BC$31),0,IF(INDEX(Lst,BC$31,22)=0,"..",INDEX(Lst,BC$31,22))&amp;"/"&amp;IF(INDEX(Lst,BC$31,23)=0,"..",INDEX(Lst,BC$31,23))&amp;"/"&amp;IF(INDEX(Lst,BC$31,24)=0,"..",INDEX(Lst,BC$31,24)))</f>
        <v>+ : //</v>
      </c>
      <c r="BE41" s="14" t="str">
        <f aca="false">IF(ISERROR(BE$31),0,INDEX(Lst,BE$31,29))</f>
        <v>Ok</v>
      </c>
      <c r="BF41" s="15" t="str">
        <f aca="false">"+ : "&amp;IF(ISERROR(BE$31),0,IF(INDEX(Lst,BE$31,22)=0,"..",INDEX(Lst,BE$31,22))&amp;"/"&amp;IF(INDEX(Lst,BE$31,23)=0,"..",INDEX(Lst,BE$31,23))&amp;"/"&amp;IF(INDEX(Lst,BE$31,24)=0,"..",INDEX(Lst,BE$31,24)))</f>
        <v>+ : 18/5/1761</v>
      </c>
      <c r="BG41" s="14" t="str">
        <f aca="false">IF(ISERROR(BG$31),0,INDEX(Lst,BG$31,29))</f>
        <v>W42</v>
      </c>
      <c r="BH41" s="15" t="str">
        <f aca="false">"+ : "&amp;IF(ISERROR(BG$31),0,IF(INDEX(Lst,BG$31,22)=0,"..",INDEX(Lst,BG$31,22))&amp;"/"&amp;IF(INDEX(Lst,BG$31,23)=0,"..",INDEX(Lst,BG$31,23))&amp;"/"&amp;IF(INDEX(Lst,BG$31,24)=0,"..",INDEX(Lst,BG$31,24)))</f>
        <v>+ : ../../&lt;1780</v>
      </c>
      <c r="BI41" s="14" t="str">
        <f aca="false">IF(ISERROR(BI$31),0,INDEX(Lst,BI$31,29))</f>
        <v>Ok</v>
      </c>
      <c r="BJ41" s="15" t="str">
        <f aca="false">"+ : "&amp;IF(ISERROR(BI$31),0,IF(INDEX(Lst,BI$31,22)=0,"..",INDEX(Lst,BI$31,22))&amp;"/"&amp;IF(INDEX(Lst,BI$31,23)=0,"..",INDEX(Lst,BI$31,23))&amp;"/"&amp;IF(INDEX(Lst,BI$31,24)=0,"..",INDEX(Lst,BI$31,24)))</f>
        <v>+ : 11/8/1738</v>
      </c>
      <c r="BK41" s="14" t="str">
        <f aca="false">IF(ISERROR(BK$31),0,INDEX(Lst,BK$31,29))</f>
        <v>Ok</v>
      </c>
      <c r="BL41" s="15" t="str">
        <f aca="false">"+ : "&amp;IF(ISERROR(BK$31),0,IF(INDEX(Lst,BK$31,22)=0,"..",INDEX(Lst,BK$31,22))&amp;"/"&amp;IF(INDEX(Lst,BK$31,23)=0,"..",INDEX(Lst,BK$31,23))&amp;"/"&amp;IF(INDEX(Lst,BK$31,24)=0,"..",INDEX(Lst,BK$31,24)))</f>
        <v>+ : 28/1/1761</v>
      </c>
    </row>
    <row r="42" s="12" customFormat="true" ht="12.75" hidden="false" customHeight="false" outlineLevel="0" collapsed="false">
      <c r="B42" s="16" t="str">
        <f aca="false">IF(ISERROR(A$31),0,INDEX(Lst,A$31,27))</f>
        <v>Aux auhouets ?</v>
      </c>
      <c r="D42" s="16" t="str">
        <f aca="false">IF(ISERROR(C$31),0,INDEX(Lst,C$31,27))</f>
        <v>St Sébastien</v>
      </c>
      <c r="F42" s="16" t="str">
        <f aca="false">IF(ISERROR(E$31),0,INDEX(Lst,E$31,27))</f>
        <v>Coudray</v>
      </c>
      <c r="H42" s="16" t="str">
        <f aca="false">IF(ISERROR(G$31),0,INDEX(Lst,G$31,27))</f>
        <v>Coudray</v>
      </c>
      <c r="J42" s="16" t="str">
        <f aca="false">IF(ISERROR(I$31),0,INDEX(Lst,I$31,27))</f>
        <v/>
      </c>
      <c r="L42" s="16" t="str">
        <f aca="false">IF(ISERROR(K$31),0,INDEX(Lst,K$31,27))</f>
        <v>Village du Gern</v>
      </c>
      <c r="N42" s="16" t="str">
        <f aca="false">IF(ISERROR(M$31),0,INDEX(Lst,M$31,27))</f>
        <v>Bourg</v>
      </c>
      <c r="P42" s="16" t="str">
        <f aca="false">IF(ISERROR(O$31),0,INDEX(Lst,O$31,27))</f>
        <v>Kenloup</v>
      </c>
      <c r="R42" s="16" t="str">
        <f aca="false">IF(ISERROR(Q$31),0,INDEX(Lst,Q$31,27))</f>
        <v>La ville Es moine</v>
      </c>
      <c r="T42" s="16" t="str">
        <f aca="false">IF(ISERROR(S$31),0,INDEX(Lst,S$31,27))</f>
        <v>La Pée</v>
      </c>
      <c r="V42" s="16" t="str">
        <f aca="false">IF(ISERROR(U$31),0,INDEX(Lst,U$31,27))</f>
        <v>Queroual</v>
      </c>
      <c r="X42" s="16" t="str">
        <f aca="false">IF(ISERROR(W$31),0,INDEX(Lst,W$31,27))</f>
        <v>Ville Mainguy</v>
      </c>
      <c r="Z42" s="16" t="str">
        <f aca="false">IF(ISERROR(Y$31),0,INDEX(Lst,Y$31,27))</f>
        <v>La ville esmoine</v>
      </c>
      <c r="AB42" s="16" t="str">
        <f aca="false">IF(ISERROR(AA$31),0,INDEX(Lst,AA$31,27))</f>
        <v>pas à Plumieux ni Lanouée</v>
      </c>
      <c r="AD42" s="16" t="str">
        <f aca="false">IF(ISERROR(AC$31),0,INDEX(Lst,AC$31,27))</f>
        <v>Ville Robert</v>
      </c>
      <c r="AF42" s="16" t="str">
        <f aca="false">IF(ISERROR(AE$31),0,INDEX(Lst,AE$31,27))</f>
        <v/>
      </c>
      <c r="AH42" s="16" t="str">
        <f aca="false">IF(ISERROR(AG$31),0,INDEX(Lst,AG$31,27))</f>
        <v>Quelin</v>
      </c>
      <c r="AJ42" s="16" t="str">
        <f aca="false">IF(ISERROR(AI$31),0,INDEX(Lst,AI$31,27))</f>
        <v>Bourg</v>
      </c>
      <c r="AL42" s="16" t="str">
        <f aca="false">IF(ISERROR(AK$31),0,INDEX(Lst,AK$31,27))</f>
        <v/>
      </c>
      <c r="AN42" s="16" t="str">
        <f aca="false">IF(ISERROR(AM$31),0,INDEX(Lst,AM$31,27))</f>
        <v/>
      </c>
      <c r="AP42" s="16" t="str">
        <f aca="false">IF(ISERROR(AO$31),0,INDEX(Lst,AO$31,27))</f>
        <v>Bourg</v>
      </c>
      <c r="AR42" s="16" t="str">
        <f aca="false">IF(ISERROR(AQ$31),0,INDEX(Lst,AQ$31,27))</f>
        <v>Bourg</v>
      </c>
      <c r="AT42" s="16" t="str">
        <f aca="false">IF(ISERROR(AS$31),0,INDEX(Lst,AS$31,27))</f>
        <v>Kernan</v>
      </c>
      <c r="AV42" s="16" t="str">
        <f aca="false">IF(ISERROR(AU$31),0,INDEX(Lst,AU$31,27))</f>
        <v>La Primaudais</v>
      </c>
      <c r="AX42" s="16" t="str">
        <f aca="false">IF(ISERROR(AW$31),0,INDEX(Lst,AW$31,27))</f>
        <v/>
      </c>
      <c r="AZ42" s="16" t="str">
        <f aca="false">IF(ISERROR(AY$31),0,INDEX(Lst,AY$31,27))</f>
        <v/>
      </c>
      <c r="BB42" s="16" t="str">
        <f aca="false">IF(ISERROR(BA$31),0,INDEX(Lst,BA$31,27))</f>
        <v/>
      </c>
      <c r="BD42" s="16" t="str">
        <f aca="false">IF(ISERROR(BC$31),0,INDEX(Lst,BC$31,27))</f>
        <v/>
      </c>
      <c r="BF42" s="16" t="str">
        <f aca="false">IF(ISERROR(BE$31),0,INDEX(Lst,BE$31,27))</f>
        <v>Boterouic</v>
      </c>
      <c r="BH42" s="16" t="n">
        <f aca="false">IF(ISERROR(BG$31),0,INDEX(Lst,BG$31,27))</f>
        <v>0</v>
      </c>
      <c r="BJ42" s="16" t="str">
        <f aca="false">IF(ISERROR(BI$31),0,INDEX(Lst,BI$31,27))</f>
        <v>Les Rivières</v>
      </c>
      <c r="BL42" s="16" t="str">
        <f aca="false">IF(ISERROR(BK$31),0,INDEX(Lst,BK$31,27))</f>
        <v>Kordo</v>
      </c>
    </row>
    <row r="43" s="12" customFormat="true" ht="12.75" hidden="false" customHeight="false" outlineLevel="0" collapsed="false">
      <c r="B43" s="16" t="str">
        <f aca="false">IF(ISERROR(A$31),0,INDEX(Lst,A$31,26))</f>
        <v>Lanouée</v>
      </c>
      <c r="D43" s="16" t="str">
        <f aca="false">IF(ISERROR(C$31),0,INDEX(Lst,C$31,26))</f>
        <v>La Grée-Saint-Laurent</v>
      </c>
      <c r="F43" s="16" t="str">
        <f aca="false">IF(ISERROR(E$31),0,INDEX(Lst,E$31,26))</f>
        <v>Lanouée</v>
      </c>
      <c r="H43" s="16" t="str">
        <f aca="false">IF(ISERROR(G$31),0,INDEX(Lst,G$31,26))</f>
        <v>Lanouée</v>
      </c>
      <c r="J43" s="16" t="str">
        <f aca="false">IF(ISERROR(I$31),0,INDEX(Lst,I$31,26))</f>
        <v>Guégon</v>
      </c>
      <c r="L43" s="16" t="str">
        <f aca="false">IF(ISERROR(K$31),0,INDEX(Lst,K$31,26))</f>
        <v>Guéhenno</v>
      </c>
      <c r="N43" s="16" t="str">
        <f aca="false">IF(ISERROR(M$31),0,INDEX(Lst,M$31,26))</f>
        <v>Guéhenno</v>
      </c>
      <c r="P43" s="16" t="str">
        <f aca="false">IF(ISERROR(O$31),0,INDEX(Lst,O$31,26))</f>
        <v>Guéhenno</v>
      </c>
      <c r="R43" s="16" t="str">
        <f aca="false">IF(ISERROR(Q$31),0,INDEX(Lst,Q$31,26))</f>
        <v>Lanouée</v>
      </c>
      <c r="T43" s="16" t="str">
        <f aca="false">IF(ISERROR(S$31),0,INDEX(Lst,S$31,26))</f>
        <v>La Grée-Saint-Laurent</v>
      </c>
      <c r="V43" s="16" t="str">
        <f aca="false">IF(ISERROR(U$31),0,INDEX(Lst,U$31,26))</f>
        <v>Lanouée</v>
      </c>
      <c r="X43" s="16" t="str">
        <f aca="false">IF(ISERROR(W$31),0,INDEX(Lst,W$31,26))</f>
        <v>Lanouée</v>
      </c>
      <c r="Z43" s="16" t="str">
        <f aca="false">IF(ISERROR(Y$31),0,INDEX(Lst,Y$31,26))</f>
        <v>Lanouée</v>
      </c>
      <c r="AB43" s="16" t="str">
        <f aca="false">IF(ISERROR(AA$31),0,INDEX(Lst,AA$31,26))</f>
        <v>&lt;6/1772</v>
      </c>
      <c r="AD43" s="16" t="str">
        <f aca="false">IF(ISERROR(AC$31),0,INDEX(Lst,AC$31,26))</f>
        <v>La Croix-Helléan</v>
      </c>
      <c r="AF43" s="16" t="str">
        <f aca="false">IF(ISERROR(AE$31),0,INDEX(Lst,AE$31,26))</f>
        <v>Lanouée</v>
      </c>
      <c r="AH43" s="16" t="str">
        <f aca="false">IF(ISERROR(AG$31),0,INDEX(Lst,AG$31,26))</f>
        <v>Guégon</v>
      </c>
      <c r="AJ43" s="16" t="str">
        <f aca="false">IF(ISERROR(AI$31),0,INDEX(Lst,AI$31,26))</f>
        <v>Tréhorenteuc</v>
      </c>
      <c r="AL43" s="16" t="str">
        <f aca="false">IF(ISERROR(AK$31),0,INDEX(Lst,AK$31,26))</f>
        <v/>
      </c>
      <c r="AN43" s="16" t="str">
        <f aca="false">IF(ISERROR(AM$31),0,INDEX(Lst,AM$31,26))</f>
        <v/>
      </c>
      <c r="AP43" s="16" t="str">
        <f aca="false">IF(ISERROR(AO$31),0,INDEX(Lst,AO$31,26))</f>
        <v>Lanouée</v>
      </c>
      <c r="AR43" s="16" t="str">
        <f aca="false">IF(ISERROR(AQ$31),0,INDEX(Lst,AQ$31,26))</f>
        <v>Lanouée</v>
      </c>
      <c r="AT43" s="16" t="str">
        <f aca="false">IF(ISERROR(AS$31),0,INDEX(Lst,AS$31,26))</f>
        <v>La Croix-Helléan</v>
      </c>
      <c r="AV43" s="16" t="str">
        <f aca="false">IF(ISERROR(AU$31),0,INDEX(Lst,AU$31,26))</f>
        <v>Lanouée</v>
      </c>
      <c r="AX43" s="16" t="str">
        <f aca="false">IF(ISERROR(AW$31),0,INDEX(Lst,AW$31,26))</f>
        <v/>
      </c>
      <c r="AZ43" s="16" t="str">
        <f aca="false">IF(ISERROR(AY$31),0,INDEX(Lst,AY$31,26))</f>
        <v/>
      </c>
      <c r="BB43" s="16" t="str">
        <f aca="false">IF(ISERROR(BA$31),0,INDEX(Lst,BA$31,26))</f>
        <v/>
      </c>
      <c r="BD43" s="16" t="str">
        <f aca="false">IF(ISERROR(BC$31),0,INDEX(Lst,BC$31,26))</f>
        <v/>
      </c>
      <c r="BF43" s="16" t="str">
        <f aca="false">IF(ISERROR(BE$31),0,INDEX(Lst,BE$31,26))</f>
        <v>Malguénac</v>
      </c>
      <c r="BH43" s="16" t="n">
        <f aca="false">IF(ISERROR(BG$31),0,INDEX(Lst,BG$31,26))</f>
        <v>0</v>
      </c>
      <c r="BJ43" s="16" t="str">
        <f aca="false">IF(ISERROR(BI$31),0,INDEX(Lst,BI$31,26))</f>
        <v>Radenac</v>
      </c>
      <c r="BL43" s="16" t="str">
        <f aca="false">IF(ISERROR(BK$31),0,INDEX(Lst,BK$31,26))</f>
        <v>Buléon</v>
      </c>
    </row>
    <row r="44" s="12" customFormat="true" ht="12.75" hidden="false" customHeight="false" outlineLevel="0" collapsed="false">
      <c r="B44" s="16" t="str">
        <f aca="false">IF(ISERROR(A$31),0,INDEX(Lst,A$31,28)&amp;IF(INDEX(Lst,A$31,25)&gt;0," ("&amp;INDEX(Lst,A$31,25)&amp;")",0))</f>
        <v> (40)</v>
      </c>
      <c r="D44" s="16" t="str">
        <f aca="false">IF(ISERROR(C$31),0,INDEX(Lst,C$31,28)&amp;IF(INDEX(Lst,C$31,25)&gt;0," ("&amp;INDEX(Lst,C$31,25)&amp;")",0))</f>
        <v> (50)</v>
      </c>
      <c r="F44" s="16" t="str">
        <f aca="false">IF(ISERROR(E$31),0,INDEX(Lst,E$31,28)&amp;IF(INDEX(Lst,E$31,25)&gt;0," ("&amp;INDEX(Lst,E$31,25)&amp;")",0))</f>
        <v> (40)</v>
      </c>
      <c r="H44" s="16" t="str">
        <f aca="false">IF(ISERROR(G$31),0,INDEX(Lst,G$31,28)&amp;IF(INDEX(Lst,G$31,25)&gt;0," ("&amp;INDEX(Lst,G$31,25)&amp;")",0))</f>
        <v> (50)</v>
      </c>
      <c r="J44" s="16" t="str">
        <f aca="false">IF(ISERROR(I$31),0,INDEX(Lst,I$31,28)&amp;IF(INDEX(Lst,I$31,25)&gt;0," ("&amp;INDEX(Lst,I$31,25)&amp;")",0))</f>
        <v> ()</v>
      </c>
      <c r="L44" s="16" t="str">
        <f aca="false">IF(ISERROR(K$31),0,INDEX(Lst,K$31,28)&amp;IF(INDEX(Lst,K$31,25)&gt;0," ("&amp;INDEX(Lst,K$31,25)&amp;")",0))</f>
        <v> (38)</v>
      </c>
      <c r="N44" s="16" t="str">
        <f aca="false">IF(ISERROR(M$31),0,INDEX(Lst,M$31,28)&amp;IF(INDEX(Lst,M$31,25)&gt;0," ("&amp;INDEX(Lst,M$31,25)&amp;")",0))</f>
        <v> (22)</v>
      </c>
      <c r="P44" s="16" t="str">
        <f aca="false">IF(ISERROR(O$31),0,INDEX(Lst,O$31,28)&amp;IF(INDEX(Lst,O$31,25)&gt;0," ("&amp;INDEX(Lst,O$31,25)&amp;")",0))</f>
        <v> (55)</v>
      </c>
      <c r="R44" s="16" t="str">
        <f aca="false">IF(ISERROR(Q$31),0,INDEX(Lst,Q$31,28)&amp;IF(INDEX(Lst,Q$31,25)&gt;0," ("&amp;INDEX(Lst,Q$31,25)&amp;")",0))</f>
        <v> (36)</v>
      </c>
      <c r="T44" s="16" t="str">
        <f aca="false">IF(ISERROR(S$31),0,INDEX(Lst,S$31,28)&amp;IF(INDEX(Lst,S$31,25)&gt;0," ("&amp;INDEX(Lst,S$31,25)&amp;")",0))</f>
        <v> (89)</v>
      </c>
      <c r="V44" s="16" t="str">
        <f aca="false">IF(ISERROR(U$31),0,INDEX(Lst,U$31,28)&amp;IF(INDEX(Lst,U$31,25)&gt;0," ("&amp;INDEX(Lst,U$31,25)&amp;")",0))</f>
        <v> (33)</v>
      </c>
      <c r="X44" s="16" t="str">
        <f aca="false">IF(ISERROR(W$31),0,INDEX(Lst,W$31,28)&amp;IF(INDEX(Lst,W$31,25)&gt;0," ("&amp;INDEX(Lst,W$31,25)&amp;")",0))</f>
        <v> (62)</v>
      </c>
      <c r="Z44" s="16" t="str">
        <f aca="false">IF(ISERROR(Y$31),0,INDEX(Lst,Y$31,28)&amp;IF(INDEX(Lst,Y$31,25)&gt;0," ("&amp;INDEX(Lst,Y$31,25)&amp;")",0))</f>
        <v> (31)</v>
      </c>
      <c r="AB44" s="16" t="str">
        <f aca="false">IF(ISERROR(AA$31),0,INDEX(Lst,AA$31,28)&amp;IF(INDEX(Lst,AA$31,25)&gt;0," ("&amp;INDEX(Lst,AA$31,25)&amp;")",0))</f>
        <v> ()</v>
      </c>
      <c r="AD44" s="16" t="str">
        <f aca="false">IF(ISERROR(AC$31),0,INDEX(Lst,AC$31,28)&amp;IF(INDEX(Lst,AC$31,25)&gt;0," ("&amp;INDEX(Lst,AC$31,25)&amp;")",0))</f>
        <v> (55)</v>
      </c>
      <c r="AF44" s="16" t="str">
        <f aca="false">IF(ISERROR(AE$31),0,INDEX(Lst,AE$31,28)&amp;IF(INDEX(Lst,AE$31,25)&gt;0," ("&amp;INDEX(Lst,AE$31,25)&amp;")",0))</f>
        <v> ()</v>
      </c>
      <c r="AH44" s="16" t="str">
        <f aca="false">IF(ISERROR(AG$31),0,INDEX(Lst,AG$31,28)&amp;IF(INDEX(Lst,AG$31,25)&gt;0," ("&amp;INDEX(Lst,AG$31,25)&amp;")",0))</f>
        <v> (59)</v>
      </c>
      <c r="AJ44" s="16" t="str">
        <f aca="false">IF(ISERROR(AI$31),0,INDEX(Lst,AI$31,28)&amp;IF(INDEX(Lst,AI$31,25)&gt;0," ("&amp;INDEX(Lst,AI$31,25)&amp;")",0))</f>
        <v> (73)</v>
      </c>
      <c r="AL44" s="16" t="str">
        <f aca="false">IF(ISERROR(AK$31),0,INDEX(Lst,AK$31,28)&amp;IF(INDEX(Lst,AK$31,25)&gt;0," ("&amp;INDEX(Lst,AK$31,25)&amp;")",0))</f>
        <v> ()</v>
      </c>
      <c r="AN44" s="16" t="str">
        <f aca="false">IF(ISERROR(AM$31),0,INDEX(Lst,AM$31,28)&amp;IF(INDEX(Lst,AM$31,25)&gt;0," ("&amp;INDEX(Lst,AM$31,25)&amp;")",0))</f>
        <v> ()</v>
      </c>
      <c r="AP44" s="16" t="str">
        <f aca="false">IF(ISERROR(AO$31),0,INDEX(Lst,AO$31,28)&amp;IF(INDEX(Lst,AO$31,25)&gt;0," ("&amp;INDEX(Lst,AO$31,25)&amp;")",0))</f>
        <v> (62)</v>
      </c>
      <c r="AR44" s="16" t="str">
        <f aca="false">IF(ISERROR(AQ$31),0,INDEX(Lst,AQ$31,28)&amp;IF(INDEX(Lst,AQ$31,25)&gt;0," ("&amp;INDEX(Lst,AQ$31,25)&amp;")",0))</f>
        <v> (80)</v>
      </c>
      <c r="AT44" s="16" t="str">
        <f aca="false">IF(ISERROR(AS$31),0,INDEX(Lst,AS$31,28)&amp;IF(INDEX(Lst,AS$31,25)&gt;0," ("&amp;INDEX(Lst,AS$31,25)&amp;")",0))</f>
        <v> (70)</v>
      </c>
      <c r="AV44" s="16" t="str">
        <f aca="false">IF(ISERROR(AU$31),0,INDEX(Lst,AU$31,28)&amp;IF(INDEX(Lst,AU$31,25)&gt;0," ("&amp;INDEX(Lst,AU$31,25)&amp;")",0))</f>
        <v> (57)</v>
      </c>
      <c r="AX44" s="16" t="str">
        <f aca="false">IF(ISERROR(AW$31),0,INDEX(Lst,AW$31,28)&amp;IF(INDEX(Lst,AW$31,25)&gt;0," ("&amp;INDEX(Lst,AW$31,25)&amp;")",0))</f>
        <v> ()</v>
      </c>
      <c r="AZ44" s="16" t="str">
        <f aca="false">IF(ISERROR(AY$31),0,INDEX(Lst,AY$31,28)&amp;IF(INDEX(Lst,AY$31,25)&gt;0," ("&amp;INDEX(Lst,AY$31,25)&amp;")",0))</f>
        <v> ()</v>
      </c>
      <c r="BB44" s="16" t="str">
        <f aca="false">IF(ISERROR(BA$31),0,INDEX(Lst,BA$31,28)&amp;IF(INDEX(Lst,BA$31,25)&gt;0," ("&amp;INDEX(Lst,BA$31,25)&amp;")",0))</f>
        <v> ()</v>
      </c>
      <c r="BD44" s="16" t="str">
        <f aca="false">IF(ISERROR(BC$31),0,INDEX(Lst,BC$31,28)&amp;IF(INDEX(Lst,BC$31,25)&gt;0," ("&amp;INDEX(Lst,BC$31,25)&amp;")",0))</f>
        <v> ()</v>
      </c>
      <c r="BF44" s="16" t="str">
        <f aca="false">IF(ISERROR(BE$31),0,INDEX(Lst,BE$31,28)&amp;IF(INDEX(Lst,BE$31,25)&gt;0," ("&amp;INDEX(Lst,BE$31,25)&amp;")",0))</f>
        <v> (50)</v>
      </c>
      <c r="BH44" s="16" t="str">
        <f aca="false">IF(ISERROR(BG$31),0,INDEX(Lst,BG$31,28)&amp;IF(INDEX(Lst,BG$31,25)&gt;0," ("&amp;INDEX(Lst,BG$31,25)&amp;")",0))</f>
        <v>0</v>
      </c>
      <c r="BJ44" s="16" t="str">
        <f aca="false">IF(ISERROR(BI$31),0,INDEX(Lst,BI$31,28)&amp;IF(INDEX(Lst,BI$31,25)&gt;0," ("&amp;INDEX(Lst,BI$31,25)&amp;")",0))</f>
        <v> (48)</v>
      </c>
      <c r="BL44" s="16" t="str">
        <f aca="false">IF(ISERROR(BK$31),0,INDEX(Lst,BK$31,28)&amp;IF(INDEX(Lst,BK$31,25)&gt;0," ("&amp;INDEX(Lst,BK$31,25)&amp;")",0))</f>
        <v> (60)</v>
      </c>
    </row>
    <row r="45" s="18" customFormat="true" ht="123" hidden="false" customHeight="true" outlineLevel="0" collapsed="false">
      <c r="A45" s="17" t="str">
        <f aca="false">IF(ISERROR(A$31),0,INDEX(Lst,A$31,30))</f>
        <v>N:par/mar : Louis HERVO, fils de Mathurin de la Chapelle es Brières / Yvonne DUBOT, fille d'Olivier, de Guégon. M:1er ban = "de cette Paroisse"</v>
      </c>
      <c r="B45" s="17"/>
      <c r="C45" s="17" t="str">
        <f aca="false">IF(ISERROR(C$31),0,INDEX(Lst,C$31,30))</f>
        <v>N: AD56 Ko à La Grée St Laurent de 1698 à 1730. Si actes manquants à LGSL, les seuls parents possibles sont Pierre HERVE + Janne CHAPET</v>
      </c>
      <c r="D45" s="17"/>
      <c r="E45" s="17" t="str">
        <f aca="false">IF(ISERROR(E$31),0,INDEX(Lst,E$31,30))</f>
        <v/>
      </c>
      <c r="F45" s="17"/>
      <c r="G45" s="17" t="str">
        <f aca="false">IF(ISERROR(G$31),0,INDEX(Lst,G$31,30))</f>
        <v>M: COQUIANTI de Lanouée. N:parpain = François HAMONET, marraine = Claudine JANVIER, t: Pierre JOLLIVET et Mathurin GUILLEMOT. Après épluchage tables NMD et actes AD56 pg 152 (1694) à 223 (1698) une seule autre Marie est née le 17/9/1686 (p:Olivier COQUENT</v>
      </c>
      <c r="H45" s="17"/>
      <c r="I45" s="17" t="str">
        <f aca="false">IF(ISERROR(I$31),0,INDEX(Lst,I$31,30))</f>
        <v>D:23 Fructidor an V : acte non trouvé dans AD56 Guégon, Coët Bugat et ... Josselin (pg manquantes)</v>
      </c>
      <c r="J45" s="17"/>
      <c r="K45" s="17" t="str">
        <f aca="false">IF(ISERROR(K$31),0,INDEX(Lst,K$31,30))</f>
        <v>D:T: Son père Ollivier LE FLOCH de Guégon</v>
      </c>
      <c r="L45" s="17"/>
      <c r="M45" s="17" t="str">
        <f aca="false">IF(ISERROR(M$31),0,INDEX(Lst,M$31,30))</f>
        <v/>
      </c>
      <c r="N45" s="17"/>
      <c r="O45" s="17" t="str">
        <f aca="false">IF(ISERROR(O$31),0,INDEX(Lst,O$31,30))</f>
        <v>D: 18 Nivôse an 13</v>
      </c>
      <c r="P45" s="17"/>
      <c r="Q45" s="17" t="str">
        <f aca="false">IF(ISERROR(Q$31),0,INDEX(Lst,Q$31,30))</f>
        <v>D: le même jour que son père</v>
      </c>
      <c r="R45" s="17"/>
      <c r="S45" s="17" t="str">
        <f aca="false">IF(ISERROR(S$31),0,INDEX(Lst,S$31,30))</f>
        <v>Sosa 511 de W38</v>
      </c>
      <c r="T45" s="17"/>
      <c r="U45" s="17" t="str">
        <f aca="false">IF(ISERROR(U$31),0,INDEX(Lst,U$31,30))</f>
        <v/>
      </c>
      <c r="V45" s="17"/>
      <c r="W45" s="17" t="str">
        <f aca="false">IF(ISERROR(W$31),0,INDEX(Lst,W$31,30))</f>
        <v/>
      </c>
      <c r="X45" s="17"/>
      <c r="Y45" s="17" t="str">
        <f aca="false">IF(ISERROR(Y$31),0,INDEX(Lst,Y$31,30))</f>
        <v/>
      </c>
      <c r="Z45" s="17"/>
      <c r="AA45" s="17" t="str">
        <f aca="false">IF(ISERROR(AA$31),0,INDEX(Lst,AA$31,30))</f>
        <v>Pb nom mère: N=GUILMO, M=GLEMO (pas lisible) -&gt; id GMP411,2 ? (3 marraines = 3 sœurs dont Julienne = tante). D: entre 7/1769 (naiss Joseph à Plumieux ) et 6/1772 (remariage Guillaume à Plumieux) ... Mais rien à Plumieux ni à Lanouée</v>
      </c>
      <c r="AB45" s="17"/>
      <c r="AC45" s="17" t="str">
        <f aca="false">IF(ISERROR(AC$31),0,INDEX(Lst,AC$31,30))</f>
        <v>N:par/mar:Jan PENHOUET/Renée GUILLEMOT</v>
      </c>
      <c r="AD45" s="17"/>
      <c r="AE45" s="17" t="str">
        <f aca="false">IF(ISERROR(AE$31),0,INDEX(Lst,AE$31,30))</f>
        <v>M: bans à Helléan le 26-01-1755</v>
      </c>
      <c r="AF45" s="17"/>
      <c r="AG45" s="17" t="str">
        <f aca="false">IF(ISERROR(AG$31),0,INDEX(Lst,AG$31,30))</f>
        <v/>
      </c>
      <c r="AH45" s="17"/>
      <c r="AI45" s="17" t="str">
        <f aca="false">IF(ISERROR(AI$31),0,INDEX(Lst,AI$31,30))</f>
        <v>M: parents dcd</v>
      </c>
      <c r="AJ45" s="17"/>
      <c r="AK45" s="17" t="str">
        <f aca="false">IF(ISERROR(AK$31),0,INDEX(Lst,AK$31,30))</f>
        <v/>
      </c>
      <c r="AL45" s="17"/>
      <c r="AM45" s="17" t="str">
        <f aca="false">IF(ISERROR(AM$31),0,INDEX(Lst,AM$31,30))</f>
        <v/>
      </c>
      <c r="AN45" s="17"/>
      <c r="AO45" s="17" t="str">
        <f aca="false">IF(ISERROR(AO$31),0,INDEX(Lst,AO$31,30))</f>
        <v>D: "Honorable femme", t: messires François et Mathurin Les Jollivet, ses enfants. Au 10-12-2006 1er mariage avec Jean et 2ème avec ?? Sur W01</v>
      </c>
      <c r="AP45" s="17"/>
      <c r="AQ45" s="17" t="str">
        <f aca="false">IF(ISERROR(AQ$31),0,INDEX(Lst,AQ$31,30))</f>
        <v>Une autre Jacquette GICQUEL, fille de Jacques et Françoise COLLERT est née le même jour</v>
      </c>
      <c r="AR45" s="17"/>
      <c r="AS45" s="17" t="str">
        <f aca="false">IF(ISERROR(AS$31),0,INDEX(Lst,AS$31,30))</f>
        <v>N: Parrain=Pierre BLANCHE, Marraine=Janne BRUBAN</v>
      </c>
      <c r="AT45" s="17"/>
      <c r="AU45" s="17" t="str">
        <f aca="false">IF(ISERROR(AU$31),0,INDEX(Lst,AU$31,30))</f>
        <v/>
      </c>
      <c r="AV45" s="17"/>
      <c r="AW45" s="17" t="str">
        <f aca="false">IF(ISERROR(AW$31),0,INDEX(Lst,AW$31,30))</f>
        <v/>
      </c>
      <c r="AX45" s="17"/>
      <c r="AY45" s="17" t="str">
        <f aca="false">IF(ISERROR(AY$31),0,INDEX(Lst,AY$31,30))</f>
        <v/>
      </c>
      <c r="AZ45" s="17"/>
      <c r="BA45" s="17" t="str">
        <f aca="false">IF(ISERROR(BA$31),0,INDEX(Lst,BA$31,30))</f>
        <v/>
      </c>
      <c r="BB45" s="17"/>
      <c r="BC45" s="17" t="str">
        <f aca="false">IF(ISERROR(BC$31),0,INDEX(Lst,BC$31,30))</f>
        <v/>
      </c>
      <c r="BD45" s="17"/>
      <c r="BE45" s="17" t="str">
        <f aca="false">IF(ISERROR(BE$31),0,INDEX(Lst,BE$31,30))</f>
        <v>N: Mère = TULBAUT.</v>
      </c>
      <c r="BF45" s="17"/>
      <c r="BG45" s="17" t="str">
        <f aca="false">IF(ISERROR(BG$31),0,INDEX(Lst,BG$31,30))</f>
        <v>N: AD56 Ko de 2/1716 à 6/1717 mais actes 12/1716 manquants</v>
      </c>
      <c r="BH45" s="17"/>
      <c r="BI45" s="17" t="str">
        <f aca="false">IF(ISERROR(BI$31),0,INDEX(Lst,BI$31,30))</f>
        <v/>
      </c>
      <c r="BJ45" s="17"/>
      <c r="BK45" s="17" t="str">
        <f aca="false">IF(ISERROR(BK$31),0,INDEX(Lst,BK$31,30))</f>
        <v/>
      </c>
      <c r="BL45" s="17"/>
    </row>
    <row r="46" s="18" customFormat="true" ht="12.75" hidden="false" customHeight="false" outlineLevel="0" collapsed="false">
      <c r="B46" s="19"/>
      <c r="D46" s="19"/>
      <c r="F46" s="19"/>
      <c r="H46" s="19"/>
      <c r="J46" s="19"/>
      <c r="L46" s="19"/>
      <c r="N46" s="19"/>
      <c r="P46" s="19"/>
      <c r="R46" s="19"/>
      <c r="T46" s="19"/>
      <c r="V46" s="19"/>
      <c r="X46" s="19"/>
      <c r="Z46" s="19"/>
      <c r="AB46" s="19"/>
      <c r="AD46" s="19"/>
      <c r="AF46" s="19"/>
      <c r="AH46" s="19"/>
      <c r="AJ46" s="19"/>
      <c r="AL46" s="19"/>
      <c r="AN46" s="19"/>
      <c r="AP46" s="19"/>
      <c r="AR46" s="19"/>
      <c r="AT46" s="19"/>
      <c r="AV46" s="19"/>
      <c r="AX46" s="19"/>
      <c r="AZ46" s="19"/>
      <c r="BB46" s="19"/>
      <c r="BD46" s="19"/>
      <c r="BF46" s="19"/>
      <c r="BH46" s="19"/>
      <c r="BJ46" s="19"/>
      <c r="BL46" s="19"/>
    </row>
    <row r="47" s="18" customFormat="true" ht="12.75" hidden="false" customHeight="false" outlineLevel="0" collapsed="false">
      <c r="A47" s="20" t="n">
        <f aca="false">ROW()</f>
        <v>47</v>
      </c>
      <c r="B47" s="24" t="s">
        <v>3</v>
      </c>
      <c r="C47" s="20" t="n">
        <f aca="false">ROW()</f>
        <v>47</v>
      </c>
      <c r="D47" s="24" t="s">
        <v>3</v>
      </c>
      <c r="E47" s="20" t="n">
        <f aca="false">ROW()</f>
        <v>47</v>
      </c>
      <c r="F47" s="24" t="s">
        <v>3</v>
      </c>
      <c r="G47" s="20" t="n">
        <f aca="false">ROW()</f>
        <v>47</v>
      </c>
      <c r="H47" s="24" t="s">
        <v>3</v>
      </c>
      <c r="I47" s="20" t="n">
        <f aca="false">ROW()</f>
        <v>47</v>
      </c>
      <c r="J47" s="24" t="s">
        <v>3</v>
      </c>
      <c r="K47" s="20" t="n">
        <f aca="false">ROW()</f>
        <v>47</v>
      </c>
      <c r="L47" s="24" t="s">
        <v>3</v>
      </c>
      <c r="M47" s="20" t="n">
        <f aca="false">ROW()</f>
        <v>47</v>
      </c>
      <c r="N47" s="24" t="s">
        <v>3</v>
      </c>
      <c r="O47" s="20" t="n">
        <f aca="false">ROW()</f>
        <v>47</v>
      </c>
      <c r="P47" s="24" t="s">
        <v>3</v>
      </c>
      <c r="Q47" s="20" t="n">
        <f aca="false">ROW()</f>
        <v>47</v>
      </c>
      <c r="R47" s="24" t="s">
        <v>3</v>
      </c>
      <c r="S47" s="20" t="n">
        <f aca="false">ROW()</f>
        <v>47</v>
      </c>
      <c r="T47" s="24" t="s">
        <v>3</v>
      </c>
      <c r="U47" s="20" t="n">
        <f aca="false">ROW()</f>
        <v>47</v>
      </c>
      <c r="V47" s="24" t="s">
        <v>3</v>
      </c>
      <c r="W47" s="20" t="n">
        <f aca="false">ROW()</f>
        <v>47</v>
      </c>
      <c r="X47" s="24" t="s">
        <v>3</v>
      </c>
      <c r="Y47" s="20" t="n">
        <f aca="false">ROW()</f>
        <v>47</v>
      </c>
      <c r="Z47" s="24" t="s">
        <v>3</v>
      </c>
      <c r="AA47" s="20" t="n">
        <f aca="false">ROW()</f>
        <v>47</v>
      </c>
      <c r="AB47" s="24" t="s">
        <v>3</v>
      </c>
      <c r="AC47" s="20" t="n">
        <f aca="false">ROW()</f>
        <v>47</v>
      </c>
      <c r="AD47" s="24" t="s">
        <v>3</v>
      </c>
      <c r="AE47" s="20" t="n">
        <f aca="false">ROW()</f>
        <v>47</v>
      </c>
      <c r="AF47" s="24" t="s">
        <v>3</v>
      </c>
      <c r="AG47" s="20" t="n">
        <f aca="false">ROW()</f>
        <v>47</v>
      </c>
      <c r="AH47" s="24" t="s">
        <v>3</v>
      </c>
      <c r="AI47" s="20" t="n">
        <f aca="false">ROW()</f>
        <v>47</v>
      </c>
      <c r="AJ47" s="24" t="s">
        <v>3</v>
      </c>
      <c r="AK47" s="20" t="n">
        <f aca="false">ROW()</f>
        <v>47</v>
      </c>
      <c r="AL47" s="24" t="s">
        <v>3</v>
      </c>
      <c r="AM47" s="20" t="n">
        <f aca="false">ROW()</f>
        <v>47</v>
      </c>
      <c r="AN47" s="24" t="s">
        <v>3</v>
      </c>
      <c r="AO47" s="20" t="n">
        <f aca="false">ROW()</f>
        <v>47</v>
      </c>
      <c r="AP47" s="24" t="s">
        <v>3</v>
      </c>
      <c r="AQ47" s="20" t="n">
        <f aca="false">ROW()</f>
        <v>47</v>
      </c>
      <c r="AR47" s="24" t="s">
        <v>3</v>
      </c>
      <c r="AS47" s="20" t="n">
        <f aca="false">ROW()</f>
        <v>47</v>
      </c>
      <c r="AT47" s="24" t="s">
        <v>3</v>
      </c>
      <c r="AU47" s="20" t="n">
        <f aca="false">ROW()</f>
        <v>47</v>
      </c>
      <c r="AV47" s="24" t="s">
        <v>3</v>
      </c>
      <c r="AW47" s="20" t="n">
        <f aca="false">ROW()</f>
        <v>47</v>
      </c>
      <c r="AX47" s="24" t="s">
        <v>3</v>
      </c>
      <c r="AY47" s="20" t="n">
        <f aca="false">ROW()</f>
        <v>47</v>
      </c>
      <c r="AZ47" s="24" t="s">
        <v>3</v>
      </c>
      <c r="BA47" s="20" t="n">
        <f aca="false">ROW()</f>
        <v>47</v>
      </c>
      <c r="BB47" s="24" t="s">
        <v>3</v>
      </c>
      <c r="BC47" s="20" t="n">
        <f aca="false">ROW()</f>
        <v>47</v>
      </c>
      <c r="BD47" s="24" t="s">
        <v>3</v>
      </c>
      <c r="BE47" s="20" t="n">
        <f aca="false">ROW()</f>
        <v>47</v>
      </c>
      <c r="BF47" s="24" t="s">
        <v>3</v>
      </c>
      <c r="BG47" s="20" t="n">
        <f aca="false">ROW()</f>
        <v>47</v>
      </c>
      <c r="BH47" s="24" t="s">
        <v>3</v>
      </c>
      <c r="BI47" s="20" t="n">
        <f aca="false">ROW()</f>
        <v>47</v>
      </c>
      <c r="BJ47" s="24" t="s">
        <v>3</v>
      </c>
      <c r="BK47" s="20" t="n">
        <f aca="false">ROW()</f>
        <v>47</v>
      </c>
      <c r="BL47" s="24" t="s">
        <v>3</v>
      </c>
    </row>
    <row r="48" s="18" customFormat="true" ht="12.75" hidden="false" customHeight="false" outlineLevel="0" collapsed="false">
      <c r="A48" s="12" t="n">
        <f aca="false">IF(ISERROR(VLOOKUP(B$31&amp;","&amp;ROW()-A$47,Lst,3,FALSE())+1),"",VLOOKUP(B$31&amp;","&amp;ROW()-A$47,Lst,3,FALSE())+1)</f>
        <v>736</v>
      </c>
      <c r="B48" s="22" t="str">
        <f aca="false">IF(A48="","",IF(INDEX(Lst,A48,6)="",INDEX(Lst,A48,5),INDEX(Lst,A48,6)&amp;" (°"&amp;INDEX(Lst,A48,10)&amp;" +"&amp;INDEX(Lst,A48,24)&amp;")"))</f>
        <v>Louis (°1710 +1777)</v>
      </c>
      <c r="C48" s="12" t="str">
        <f aca="false">IF(ISERROR(VLOOKUP(D$31&amp;","&amp;ROW()-C$47,Lst,3,FALSE())+1),"",VLOOKUP(D$31&amp;","&amp;ROW()-C$47,Lst,3,FALSE())+1)</f>
        <v/>
      </c>
      <c r="D48" s="22" t="str">
        <f aca="false">IF(C48="","",IF(INDEX(Lst,C48,6)="",INDEX(Lst,C48,5),INDEX(Lst,C48,6)&amp;" (°"&amp;INDEX(Lst,C48,10)&amp;" +"&amp;INDEX(Lst,C48,24)&amp;")"))</f>
        <v/>
      </c>
      <c r="E48" s="12" t="n">
        <f aca="false">IF(ISERROR(VLOOKUP(F$31&amp;","&amp;ROW()-E$47,Lst,3,FALSE())+1),"",VLOOKUP(F$31&amp;","&amp;ROW()-E$47,Lst,3,FALSE())+1)</f>
        <v>756</v>
      </c>
      <c r="F48" s="22" t="str">
        <f aca="false">IF(E48="","",IF(INDEX(Lst,E48,6)="",INDEX(Lst,E48,5),INDEX(Lst,E48,6)&amp;" (°"&amp;INDEX(Lst,E48,10)&amp;" +"&amp;INDEX(Lst,E48,24)&amp;")"))</f>
        <v>Renée) (°1699 +0)</v>
      </c>
      <c r="G48" s="12" t="n">
        <f aca="false">IF(ISERROR(VLOOKUP(H$31&amp;","&amp;ROW()-G$47,Lst,3,FALSE())+1),"",VLOOKUP(H$31&amp;","&amp;ROW()-G$47,Lst,3,FALSE())+1)</f>
        <v>770</v>
      </c>
      <c r="H48" s="22" t="str">
        <f aca="false">IF(G48="","",IF(INDEX(Lst,G48,6)="",INDEX(Lst,G48,5),INDEX(Lst,G48,6)&amp;" (°"&amp;INDEX(Lst,G48,10)&amp;" +"&amp;INDEX(Lst,G48,24)&amp;")"))</f>
        <v>Hélène (°1686 +)</v>
      </c>
      <c r="I48" s="12" t="n">
        <f aca="false">IF(ISERROR(VLOOKUP(J$31&amp;","&amp;ROW()-I$47,Lst,3,FALSE())+1),"",VLOOKUP(J$31&amp;","&amp;ROW()-I$47,Lst,3,FALSE())+1)</f>
        <v>779</v>
      </c>
      <c r="J48" s="22" t="str">
        <f aca="false">IF(I48="","",IF(INDEX(Lst,I48,6)="",INDEX(Lst,I48,5),INDEX(Lst,I48,6)&amp;" (°"&amp;INDEX(Lst,I48,10)&amp;" +"&amp;INDEX(Lst,I48,24)&amp;")"))</f>
        <v>Mathurine (°1716 +)</v>
      </c>
      <c r="K48" s="12" t="n">
        <f aca="false">IF(ISERROR(VLOOKUP(L$31&amp;","&amp;ROW()-K$47,Lst,3,FALSE())+1),"",VLOOKUP(L$31&amp;","&amp;ROW()-K$47,Lst,3,FALSE())+1)</f>
        <v>790</v>
      </c>
      <c r="L48" s="22" t="str">
        <f aca="false">IF(K48="","",IF(INDEX(Lst,K48,6)="",INDEX(Lst,K48,5),INDEX(Lst,K48,6)&amp;" (°"&amp;INDEX(Lst,K48,10)&amp;" +"&amp;INDEX(Lst,K48,24)&amp;")"))</f>
        <v>Michèle (°1726 +)</v>
      </c>
      <c r="M48" s="12" t="n">
        <f aca="false">IF(ISERROR(VLOOKUP(N$31&amp;","&amp;ROW()-M$47,Lst,3,FALSE())+1),"",VLOOKUP(N$31&amp;","&amp;ROW()-M$47,Lst,3,FALSE())+1)</f>
        <v>810</v>
      </c>
      <c r="N48" s="22" t="str">
        <f aca="false">IF(M48="","",IF(INDEX(Lst,M48,6)="",INDEX(Lst,M48,5),INDEX(Lst,M48,6)&amp;" (°"&amp;INDEX(Lst,M48,10)&amp;" +"&amp;INDEX(Lst,M48,24)&amp;")"))</f>
        <v>Mathurin (°1735 +)</v>
      </c>
      <c r="O48" s="12" t="n">
        <f aca="false">IF(ISERROR(VLOOKUP(P$31&amp;","&amp;ROW()-O$47,Lst,3,FALSE())+1),"",VLOOKUP(P$31&amp;","&amp;ROW()-O$47,Lst,3,FALSE())+1)</f>
        <v>833</v>
      </c>
      <c r="P48" s="22" t="str">
        <f aca="false">IF(O48="","",IF(INDEX(Lst,O48,6)="",INDEX(Lst,O48,5),INDEX(Lst,O48,6)&amp;" (°"&amp;INDEX(Lst,O48,10)&amp;" +"&amp;INDEX(Lst,O48,24)&amp;")"))</f>
        <v>Guillaume (° +)</v>
      </c>
      <c r="Q48" s="12" t="n">
        <f aca="false">IF(ISERROR(VLOOKUP(R$31&amp;","&amp;ROW()-Q$47,Lst,3,FALSE())+1),"",VLOOKUP(R$31&amp;","&amp;ROW()-Q$47,Lst,3,FALSE())+1)</f>
        <v>849</v>
      </c>
      <c r="R48" s="22" t="str">
        <f aca="false">IF(Q48="","",IF(INDEX(Lst,Q48,6)="",INDEX(Lst,Q48,5),INDEX(Lst,Q48,6)&amp;" (°"&amp;INDEX(Lst,Q48,10)&amp;" +"&amp;INDEX(Lst,Q48,24)&amp;")"))</f>
        <v>Françoise (°1736 +)</v>
      </c>
      <c r="S48" s="12" t="n">
        <f aca="false">IF(ISERROR(VLOOKUP(T$31&amp;","&amp;ROW()-S$47,Lst,3,FALSE())+1),"",VLOOKUP(T$31&amp;","&amp;ROW()-S$47,Lst,3,FALSE())+1)</f>
        <v>875</v>
      </c>
      <c r="T48" s="22" t="str">
        <f aca="false">IF(S48="","",IF(INDEX(Lst,S48,6)="",INDEX(Lst,S48,5),INDEX(Lst,S48,6)&amp;" (°"&amp;INDEX(Lst,S48,10)&amp;" +"&amp;INDEX(Lst,S48,24)&amp;")"))</f>
        <v>Mathurine (°1718 +)</v>
      </c>
      <c r="U48" s="12" t="n">
        <f aca="false">IF(ISERROR(VLOOKUP(V$31&amp;","&amp;ROW()-U$47,Lst,3,FALSE())+1),"",VLOOKUP(V$31&amp;","&amp;ROW()-U$47,Lst,3,FALSE())+1)</f>
        <v>900</v>
      </c>
      <c r="V48" s="22" t="str">
        <f aca="false">IF(U48="","",IF(INDEX(Lst,U48,6)="",INDEX(Lst,U48,5),INDEX(Lst,U48,6)&amp;" (°"&amp;INDEX(Lst,U48,10)&amp;" +"&amp;INDEX(Lst,U48,24)&amp;")"))</f>
        <v>Marin (°1721 +)</v>
      </c>
      <c r="W48" s="12" t="n">
        <f aca="false">IF(ISERROR(VLOOKUP(X$31&amp;","&amp;ROW()-W$47,Lst,3,FALSE())+1),"",VLOOKUP(X$31&amp;","&amp;ROW()-W$47,Lst,3,FALSE())+1)</f>
        <v>906</v>
      </c>
      <c r="X48" s="22" t="str">
        <f aca="false">IF(W48="","",IF(INDEX(Lst,W48,6)="",INDEX(Lst,W48,5),INDEX(Lst,W48,6)&amp;" (°"&amp;INDEX(Lst,W48,10)&amp;" +"&amp;INDEX(Lst,W48,24)&amp;")"))</f>
        <v>Pierre (°1714 +1735)</v>
      </c>
      <c r="Y48" s="12" t="n">
        <f aca="false">IF(ISERROR(VLOOKUP(Z$31&amp;","&amp;ROW()-Y$47,Lst,3,FALSE())+1),"",VLOOKUP(Z$31&amp;","&amp;ROW()-Y$47,Lst,3,FALSE())+1)</f>
        <v>926</v>
      </c>
      <c r="Z48" s="22" t="str">
        <f aca="false">IF(Y48="","",IF(INDEX(Lst,Y48,6)="",INDEX(Lst,Y48,5),INDEX(Lst,Y48,6)&amp;" (°"&amp;INDEX(Lst,Y48,10)&amp;" +"&amp;INDEX(Lst,Y48,24)&amp;")"))</f>
        <v>Mathurine (°1742 +)</v>
      </c>
      <c r="AA48" s="12" t="str">
        <f aca="false">IF(ISERROR(VLOOKUP(AB$31&amp;","&amp;ROW()-AA$47,Lst,3,FALSE())+1),"",VLOOKUP(AB$31&amp;","&amp;ROW()-AA$47,Lst,3,FALSE())+1)</f>
        <v/>
      </c>
      <c r="AB48" s="22" t="str">
        <f aca="false">IF(AA48="","",IF(INDEX(Lst,AA48,6)="",INDEX(Lst,AA48,5),INDEX(Lst,AA48,6)&amp;" (°"&amp;INDEX(Lst,AA48,10)&amp;" +"&amp;INDEX(Lst,AA48,24)&amp;")"))</f>
        <v/>
      </c>
      <c r="AC48" s="12" t="n">
        <f aca="false">IF(ISERROR(VLOOKUP(AD$31&amp;","&amp;ROW()-AC$47,Lst,3,FALSE())+1),"",VLOOKUP(AD$31&amp;","&amp;ROW()-AC$47,Lst,3,FALSE())+1)</f>
        <v>948</v>
      </c>
      <c r="AD48" s="22" t="str">
        <f aca="false">IF(AC48="","",IF(INDEX(Lst,AC48,6)="",INDEX(Lst,AC48,5),INDEX(Lst,AC48,6)&amp;" (°"&amp;INDEX(Lst,AC48,10)&amp;" +"&amp;INDEX(Lst,AC48,24)&amp;")"))</f>
        <v>François (°1760 +)</v>
      </c>
      <c r="AE48" s="12" t="n">
        <f aca="false">IF(ISERROR(VLOOKUP(AF$31&amp;","&amp;ROW()-AE$47,Lst,3,FALSE())+1),"",VLOOKUP(AF$31&amp;","&amp;ROW()-AE$47,Lst,3,FALSE())+1)</f>
        <v>971</v>
      </c>
      <c r="AF48" s="22" t="str">
        <f aca="false">IF(AE48="","",IF(INDEX(Lst,AE48,6)="",INDEX(Lst,AE48,5),INDEX(Lst,AE48,6)&amp;" (°"&amp;INDEX(Lst,AE48,10)&amp;" +"&amp;INDEX(Lst,AE48,24)&amp;")"))</f>
        <v>Joseph (° +)</v>
      </c>
      <c r="AG48" s="12" t="str">
        <f aca="false">IF(ISERROR(VLOOKUP(AH$31&amp;","&amp;ROW()-AG$47,Lst,3,FALSE())+1),"",VLOOKUP(AH$31&amp;","&amp;ROW()-AG$47,Lst,3,FALSE())+1)</f>
        <v/>
      </c>
      <c r="AH48" s="22" t="str">
        <f aca="false">IF(AG48="","",IF(INDEX(Lst,AG48,6)="",INDEX(Lst,AG48,5),INDEX(Lst,AG48,6)&amp;" (°"&amp;INDEX(Lst,AG48,10)&amp;" +"&amp;INDEX(Lst,AG48,24)&amp;")"))</f>
        <v/>
      </c>
      <c r="AI48" s="12" t="str">
        <f aca="false">IF(ISERROR(VLOOKUP(AJ$31&amp;","&amp;ROW()-AI$47,Lst,3,FALSE())+1),"",VLOOKUP(AJ$31&amp;","&amp;ROW()-AI$47,Lst,3,FALSE())+1)</f>
        <v/>
      </c>
      <c r="AJ48" s="22" t="str">
        <f aca="false">IF(AI48="","",IF(INDEX(Lst,AI48,6)="",INDEX(Lst,AI48,5),INDEX(Lst,AI48,6)&amp;" (°"&amp;INDEX(Lst,AI48,10)&amp;" +"&amp;INDEX(Lst,AI48,24)&amp;")"))</f>
        <v/>
      </c>
      <c r="AK48" s="12" t="str">
        <f aca="false">IF(ISERROR(VLOOKUP(AL$31&amp;","&amp;ROW()-AK$47,Lst,3,FALSE())+1),"",VLOOKUP(AL$31&amp;","&amp;ROW()-AK$47,Lst,3,FALSE())+1)</f>
        <v/>
      </c>
      <c r="AL48" s="22" t="str">
        <f aca="false">IF(AK48="","",IF(INDEX(Lst,AK48,6)="",INDEX(Lst,AK48,5),INDEX(Lst,AK48,6)&amp;" (°"&amp;INDEX(Lst,AK48,10)&amp;" +"&amp;INDEX(Lst,AK48,24)&amp;")"))</f>
        <v/>
      </c>
      <c r="AM48" s="12" t="str">
        <f aca="false">IF(ISERROR(VLOOKUP(AN$31&amp;","&amp;ROW()-AM$47,Lst,3,FALSE())+1),"",VLOOKUP(AN$31&amp;","&amp;ROW()-AM$47,Lst,3,FALSE())+1)</f>
        <v/>
      </c>
      <c r="AN48" s="22" t="str">
        <f aca="false">IF(AM48="","",IF(INDEX(Lst,AM48,6)="",INDEX(Lst,AM48,5),INDEX(Lst,AM48,6)&amp;" (°"&amp;INDEX(Lst,AM48,10)&amp;" +"&amp;INDEX(Lst,AM48,24)&amp;")"))</f>
        <v/>
      </c>
      <c r="AO48" s="12" t="n">
        <f aca="false">IF(ISERROR(VLOOKUP(AP$31&amp;","&amp;ROW()-AO$47,Lst,3,FALSE())+1),"",VLOOKUP(AP$31&amp;","&amp;ROW()-AO$47,Lst,3,FALSE())+1)</f>
        <v>1051</v>
      </c>
      <c r="AP48" s="22" t="str">
        <f aca="false">IF(AO48="","",IF(INDEX(Lst,AO48,6)="",INDEX(Lst,AO48,5),INDEX(Lst,AO48,6)&amp;" (°"&amp;INDEX(Lst,AO48,10)&amp;" +"&amp;INDEX(Lst,AO48,24)&amp;")"))</f>
        <v>Mathurine (°1666 +1736)</v>
      </c>
      <c r="AQ48" s="12" t="n">
        <f aca="false">IF(ISERROR(VLOOKUP(AR$31&amp;","&amp;ROW()-AQ$47,Lst,3,FALSE())+1),"",VLOOKUP(AR$31&amp;","&amp;ROW()-AQ$47,Lst,3,FALSE())+1)</f>
        <v>1070</v>
      </c>
      <c r="AR48" s="22" t="str">
        <f aca="false">IF(AQ48="","",IF(INDEX(Lst,AQ48,6)="",INDEX(Lst,AQ48,5),INDEX(Lst,AQ48,6)&amp;" (°"&amp;INDEX(Lst,AQ48,10)&amp;" +"&amp;INDEX(Lst,AQ48,24)&amp;")"))</f>
        <v>Robert (°1717 +)</v>
      </c>
      <c r="AS48" s="12" t="n">
        <f aca="false">IF(ISERROR(VLOOKUP(AT$31&amp;","&amp;ROW()-AS$47,Lst,3,FALSE())+1),"",VLOOKUP(AT$31&amp;","&amp;ROW()-AS$47,Lst,3,FALSE())+1)</f>
        <v>1089</v>
      </c>
      <c r="AT48" s="22" t="str">
        <f aca="false">IF(AS48="","",IF(INDEX(Lst,AS48,6)="",INDEX(Lst,AS48,5),INDEX(Lst,AS48,6)&amp;" (°"&amp;INDEX(Lst,AS48,10)&amp;" +"&amp;INDEX(Lst,AS48,24)&amp;")"))</f>
        <v>Roberde (°1718 +)</v>
      </c>
      <c r="AU48" s="12" t="n">
        <f aca="false">IF(ISERROR(VLOOKUP(AV$31&amp;","&amp;ROW()-AU$47,Lst,3,FALSE())+1),"",VLOOKUP(AV$31&amp;","&amp;ROW()-AU$47,Lst,3,FALSE())+1)</f>
        <v>1102</v>
      </c>
      <c r="AV48" s="22" t="str">
        <f aca="false">IF(AU48="","",IF(INDEX(Lst,AU48,6)="",INDEX(Lst,AU48,5),INDEX(Lst,AU48,6)&amp;" (°"&amp;INDEX(Lst,AU48,10)&amp;" +"&amp;INDEX(Lst,AU48,24)&amp;")"))</f>
        <v>Jean (°1705 +)</v>
      </c>
      <c r="AW48" s="12" t="str">
        <f aca="false">IF(ISERROR(VLOOKUP(AX$31&amp;","&amp;ROW()-AW$47,Lst,3,FALSE())+1),"",VLOOKUP(AX$31&amp;","&amp;ROW()-AW$47,Lst,3,FALSE())+1)</f>
        <v/>
      </c>
      <c r="AX48" s="22" t="str">
        <f aca="false">IF(AW48="","",IF(INDEX(Lst,AW48,6)="",INDEX(Lst,AW48,5),INDEX(Lst,AW48,6)&amp;" (°"&amp;INDEX(Lst,AW48,10)&amp;" +"&amp;INDEX(Lst,AW48,24)&amp;")"))</f>
        <v/>
      </c>
      <c r="AY48" s="12" t="str">
        <f aca="false">IF(ISERROR(VLOOKUP(AZ$31&amp;","&amp;ROW()-AY$47,Lst,3,FALSE())+1),"",VLOOKUP(AZ$31&amp;","&amp;ROW()-AY$47,Lst,3,FALSE())+1)</f>
        <v/>
      </c>
      <c r="AZ48" s="22" t="str">
        <f aca="false">IF(AY48="","",IF(INDEX(Lst,AY48,6)="",INDEX(Lst,AY48,5),INDEX(Lst,AY48,6)&amp;" (°"&amp;INDEX(Lst,AY48,10)&amp;" +"&amp;INDEX(Lst,AY48,24)&amp;")"))</f>
        <v/>
      </c>
      <c r="BA48" s="12" t="str">
        <f aca="false">IF(ISERROR(VLOOKUP(BB$31&amp;","&amp;ROW()-BA$47,Lst,3,FALSE())+1),"",VLOOKUP(BB$31&amp;","&amp;ROW()-BA$47,Lst,3,FALSE())+1)</f>
        <v/>
      </c>
      <c r="BB48" s="22" t="str">
        <f aca="false">IF(BA48="","",IF(INDEX(Lst,BA48,6)="",INDEX(Lst,BA48,5),INDEX(Lst,BA48,6)&amp;" (°"&amp;INDEX(Lst,BA48,10)&amp;" +"&amp;INDEX(Lst,BA48,24)&amp;")"))</f>
        <v/>
      </c>
      <c r="BC48" s="12" t="str">
        <f aca="false">IF(ISERROR(VLOOKUP(BD$31&amp;","&amp;ROW()-BC$47,Lst,3,FALSE())+1),"",VLOOKUP(BD$31&amp;","&amp;ROW()-BC$47,Lst,3,FALSE())+1)</f>
        <v/>
      </c>
      <c r="BD48" s="22" t="str">
        <f aca="false">IF(BC48="","",IF(INDEX(Lst,BC48,6)="",INDEX(Lst,BC48,5),INDEX(Lst,BC48,6)&amp;" (°"&amp;INDEX(Lst,BC48,10)&amp;" +"&amp;INDEX(Lst,BC48,24)&amp;")"))</f>
        <v/>
      </c>
      <c r="BE48" s="12" t="n">
        <f aca="false">IF(ISERROR(VLOOKUP(BF$31&amp;","&amp;ROW()-BE$47,Lst,3,FALSE())+1),"",VLOOKUP(BF$31&amp;","&amp;ROW()-BE$47,Lst,3,FALSE())+1)</f>
        <v>1156</v>
      </c>
      <c r="BF48" s="22" t="str">
        <f aca="false">IF(BE48="","",IF(INDEX(Lst,BE48,6)="",INDEX(Lst,BE48,5),INDEX(Lst,BE48,6)&amp;" (°"&amp;INDEX(Lst,BE48,10)&amp;" +"&amp;INDEX(Lst,BE48,24)&amp;")"))</f>
        <v>Yves (°1718 +&lt;1763)</v>
      </c>
      <c r="BG48" s="12" t="n">
        <f aca="false">IF(ISERROR(VLOOKUP(BH$31&amp;","&amp;ROW()-BG$47,Lst,3,FALSE())+1),"",VLOOKUP(BH$31&amp;","&amp;ROW()-BG$47,Lst,3,FALSE())+1)</f>
        <v>1171</v>
      </c>
      <c r="BH48" s="22" t="str">
        <f aca="false">IF(BG48="","",IF(INDEX(Lst,BG48,6)="",INDEX(Lst,BG48,5),INDEX(Lst,BG48,6)&amp;" (°"&amp;INDEX(Lst,BG48,10)&amp;" +"&amp;INDEX(Lst,BG48,24)&amp;")"))</f>
        <v>Jan (°1718 +1785)</v>
      </c>
      <c r="BI48" s="12" t="str">
        <f aca="false">IF(ISERROR(VLOOKUP(BJ$31&amp;","&amp;ROW()-BI$47,Lst,3,FALSE())+1),"",VLOOKUP(BJ$31&amp;","&amp;ROW()-BI$47,Lst,3,FALSE())+1)</f>
        <v/>
      </c>
      <c r="BJ48" s="22" t="str">
        <f aca="false">IF(BI48="","",IF(INDEX(Lst,BI48,6)="",INDEX(Lst,BI48,5),INDEX(Lst,BI48,6)&amp;" (°"&amp;INDEX(Lst,BI48,10)&amp;" +"&amp;INDEX(Lst,BI48,24)&amp;")"))</f>
        <v/>
      </c>
      <c r="BK48" s="12" t="n">
        <f aca="false">IF(ISERROR(VLOOKUP(BL$31&amp;","&amp;ROW()-BK$47,Lst,3,FALSE())+1),"",VLOOKUP(BL$31&amp;","&amp;ROW()-BK$47,Lst,3,FALSE())+1)</f>
        <v>1206</v>
      </c>
      <c r="BL48" s="22" t="str">
        <f aca="false">IF(BK48="","",IF(INDEX(Lst,BK48,6)="",INDEX(Lst,BK48,5),INDEX(Lst,BK48,6)&amp;" (°"&amp;INDEX(Lst,BK48,10)&amp;" +"&amp;INDEX(Lst,BK48,24)&amp;")"))</f>
        <v>Laurence (°1693 +)</v>
      </c>
    </row>
    <row r="49" s="18" customFormat="true" ht="12.75" hidden="false" customHeight="false" outlineLevel="0" collapsed="false">
      <c r="A49" s="12" t="n">
        <f aca="false">IF(ISERROR(VLOOKUP(B$31&amp;","&amp;ROW()-A$47,Lst,3,FALSE())+1),"",VLOOKUP(B$31&amp;","&amp;ROW()-A$47,Lst,3,FALSE())+1)</f>
        <v>737</v>
      </c>
      <c r="B49" s="22" t="str">
        <f aca="false">IF(A49="","",IF(INDEX(Lst,A49,6)="",INDEX(Lst,A49,5),INDEX(Lst,A49,6)&amp;" (°"&amp;INDEX(Lst,A49,10)&amp;" +"&amp;INDEX(Lst,A49,24)&amp;")"))</f>
        <v>Janne (°1724 +1739)</v>
      </c>
      <c r="C49" s="12" t="str">
        <f aca="false">IF(ISERROR(VLOOKUP(D$31&amp;","&amp;ROW()-C$47,Lst,3,FALSE())+1),"",VLOOKUP(D$31&amp;","&amp;ROW()-C$47,Lst,3,FALSE())+1)</f>
        <v/>
      </c>
      <c r="D49" s="22" t="str">
        <f aca="false">IF(C49="","",IF(INDEX(Lst,C49,6)="",INDEX(Lst,C49,5),INDEX(Lst,C49,6)&amp;" (°"&amp;INDEX(Lst,C49,10)&amp;" +"&amp;INDEX(Lst,C49,24)&amp;")"))</f>
        <v/>
      </c>
      <c r="E49" s="12" t="n">
        <f aca="false">IF(ISERROR(VLOOKUP(F$31&amp;","&amp;ROW()-E$47,Lst,3,FALSE())+1),"",VLOOKUP(F$31&amp;","&amp;ROW()-E$47,Lst,3,FALSE())+1)</f>
        <v>757</v>
      </c>
      <c r="F49" s="22" t="str">
        <f aca="false">IF(E49="","",IF(INDEX(Lst,E49,6)="",INDEX(Lst,E49,5),INDEX(Lst,E49,6)&amp;" (°"&amp;INDEX(Lst,E49,10)&amp;" +"&amp;INDEX(Lst,E49,24)&amp;")"))</f>
        <v>Perrinne (°1702 +)</v>
      </c>
      <c r="G49" s="12" t="n">
        <f aca="false">IF(ISERROR(VLOOKUP(H$31&amp;","&amp;ROW()-G$47,Lst,3,FALSE())+1),"",VLOOKUP(H$31&amp;","&amp;ROW()-G$47,Lst,3,FALSE())+1)</f>
        <v>771</v>
      </c>
      <c r="H49" s="22" t="str">
        <f aca="false">IF(G49="","",IF(INDEX(Lst,G49,6)="",INDEX(Lst,G49,5),INDEX(Lst,G49,6)&amp;" (°"&amp;INDEX(Lst,G49,10)&amp;" +"&amp;INDEX(Lst,G49,24)&amp;")"))</f>
        <v>Julien (°1690 +)</v>
      </c>
      <c r="I49" s="12" t="n">
        <f aca="false">IF(ISERROR(VLOOKUP(J$31&amp;","&amp;ROW()-I$47,Lst,3,FALSE())+1),"",VLOOKUP(J$31&amp;","&amp;ROW()-I$47,Lst,3,FALSE())+1)</f>
        <v>780</v>
      </c>
      <c r="J49" s="22" t="str">
        <f aca="false">IF(I49="","",IF(INDEX(Lst,I49,6)="",INDEX(Lst,I49,5),INDEX(Lst,I49,6)&amp;" (°"&amp;INDEX(Lst,I49,10)&amp;" +"&amp;INDEX(Lst,I49,24)&amp;")"))</f>
        <v>Julien (°1721 +1731)</v>
      </c>
      <c r="K49" s="12" t="n">
        <f aca="false">IF(ISERROR(VLOOKUP(L$31&amp;","&amp;ROW()-K$47,Lst,3,FALSE())+1),"",VLOOKUP(L$31&amp;","&amp;ROW()-K$47,Lst,3,FALSE())+1)</f>
        <v>791</v>
      </c>
      <c r="L49" s="22" t="str">
        <f aca="false">IF(K49="","",IF(INDEX(Lst,K49,6)="",INDEX(Lst,K49,5),INDEX(Lst,K49,6)&amp;" (°"&amp;INDEX(Lst,K49,10)&amp;" +"&amp;INDEX(Lst,K49,24)&amp;")"))</f>
        <v>Guillaume (°1728 +1781)</v>
      </c>
      <c r="M49" s="12" t="n">
        <f aca="false">IF(ISERROR(VLOOKUP(N$31&amp;","&amp;ROW()-M$47,Lst,3,FALSE())+1),"",VLOOKUP(N$31&amp;","&amp;ROW()-M$47,Lst,3,FALSE())+1)</f>
        <v>811</v>
      </c>
      <c r="N49" s="22" t="str">
        <f aca="false">IF(M49="","",IF(INDEX(Lst,M49,6)="",INDEX(Lst,M49,5),INDEX(Lst,M49,6)&amp;" (°"&amp;INDEX(Lst,M49,10)&amp;" +"&amp;INDEX(Lst,M49,24)&amp;")"))</f>
        <v>Marie (°1744 +)</v>
      </c>
      <c r="O49" s="12" t="str">
        <f aca="false">IF(ISERROR(VLOOKUP(P$31&amp;","&amp;ROW()-O$47,Lst,3,FALSE())+1),"",VLOOKUP(P$31&amp;","&amp;ROW()-O$47,Lst,3,FALSE())+1)</f>
        <v/>
      </c>
      <c r="P49" s="22" t="str">
        <f aca="false">IF(O49="","",IF(INDEX(Lst,O49,6)="",INDEX(Lst,O49,5),INDEX(Lst,O49,6)&amp;" (°"&amp;INDEX(Lst,O49,10)&amp;" +"&amp;INDEX(Lst,O49,24)&amp;")"))</f>
        <v/>
      </c>
      <c r="Q49" s="12" t="n">
        <f aca="false">IF(ISERROR(VLOOKUP(R$31&amp;","&amp;ROW()-Q$47,Lst,3,FALSE())+1),"",VLOOKUP(R$31&amp;","&amp;ROW()-Q$47,Lst,3,FALSE())+1)</f>
        <v>850</v>
      </c>
      <c r="R49" s="22" t="str">
        <f aca="false">IF(Q49="","",IF(INDEX(Lst,Q49,6)="",INDEX(Lst,Q49,5),INDEX(Lst,Q49,6)&amp;" (°"&amp;INDEX(Lst,Q49,10)&amp;" +"&amp;INDEX(Lst,Q49,24)&amp;")"))</f>
        <v>Marie (°1740 +)</v>
      </c>
      <c r="S49" s="12" t="n">
        <f aca="false">IF(ISERROR(VLOOKUP(T$31&amp;","&amp;ROW()-S$47,Lst,3,FALSE())+1),"",VLOOKUP(T$31&amp;","&amp;ROW()-S$47,Lst,3,FALSE())+1)</f>
        <v>876</v>
      </c>
      <c r="T49" s="22" t="str">
        <f aca="false">IF(S49="","",IF(INDEX(Lst,S49,6)="",INDEX(Lst,S49,5),INDEX(Lst,S49,6)&amp;" (°"&amp;INDEX(Lst,S49,10)&amp;" +"&amp;INDEX(Lst,S49,24)&amp;")"))</f>
        <v>Perrine (°1730 +1789)</v>
      </c>
      <c r="U49" s="12" t="n">
        <f aca="false">IF(ISERROR(VLOOKUP(V$31&amp;","&amp;ROW()-U$47,Lst,3,FALSE())+1),"",VLOOKUP(V$31&amp;","&amp;ROW()-U$47,Lst,3,FALSE())+1)</f>
        <v>901</v>
      </c>
      <c r="V49" s="22" t="str">
        <f aca="false">IF(U49="","",IF(INDEX(Lst,U49,6)="",INDEX(Lst,U49,5),INDEX(Lst,U49,6)&amp;" (°"&amp;INDEX(Lst,U49,10)&amp;" +"&amp;INDEX(Lst,U49,24)&amp;")"))</f>
        <v>Perrine (°1714 +)</v>
      </c>
      <c r="W49" s="12" t="n">
        <f aca="false">IF(ISERROR(VLOOKUP(X$31&amp;","&amp;ROW()-W$47,Lst,3,FALSE())+1),"",VLOOKUP(X$31&amp;","&amp;ROW()-W$47,Lst,3,FALSE())+1)</f>
        <v>907</v>
      </c>
      <c r="X49" s="22" t="str">
        <f aca="false">IF(W49="","",IF(INDEX(Lst,W49,6)="",INDEX(Lst,W49,5),INDEX(Lst,W49,6)&amp;" (°"&amp;INDEX(Lst,W49,10)&amp;" +"&amp;INDEX(Lst,W49,24)&amp;")"))</f>
        <v>Janne (°1719 +)</v>
      </c>
      <c r="Y49" s="12" t="n">
        <f aca="false">IF(ISERROR(VLOOKUP(Z$31&amp;","&amp;ROW()-Y$47,Lst,3,FALSE())+1),"",VLOOKUP(Z$31&amp;","&amp;ROW()-Y$47,Lst,3,FALSE())+1)</f>
        <v>927</v>
      </c>
      <c r="Z49" s="22" t="str">
        <f aca="false">IF(Y49="","",IF(INDEX(Lst,Y49,6)="",INDEX(Lst,Y49,5),INDEX(Lst,Y49,6)&amp;" (°"&amp;INDEX(Lst,Y49,10)&amp;" +"&amp;INDEX(Lst,Y49,24)&amp;")"))</f>
        <v>Marie (°1737 +)</v>
      </c>
      <c r="AA49" s="12" t="str">
        <f aca="false">IF(ISERROR(VLOOKUP(AB$31&amp;","&amp;ROW()-AA$47,Lst,3,FALSE())+1),"",VLOOKUP(AB$31&amp;","&amp;ROW()-AA$47,Lst,3,FALSE())+1)</f>
        <v/>
      </c>
      <c r="AB49" s="22" t="str">
        <f aca="false">IF(AA49="","",IF(INDEX(Lst,AA49,6)="",INDEX(Lst,AA49,5),INDEX(Lst,AA49,6)&amp;" (°"&amp;INDEX(Lst,AA49,10)&amp;" +"&amp;INDEX(Lst,AA49,24)&amp;")"))</f>
        <v/>
      </c>
      <c r="AC49" s="12" t="n">
        <f aca="false">IF(ISERROR(VLOOKUP(AD$31&amp;","&amp;ROW()-AC$47,Lst,3,FALSE())+1),"",VLOOKUP(AD$31&amp;","&amp;ROW()-AC$47,Lst,3,FALSE())+1)</f>
        <v>949</v>
      </c>
      <c r="AD49" s="22" t="str">
        <f aca="false">IF(AC49="","",IF(INDEX(Lst,AC49,6)="",INDEX(Lst,AC49,5),INDEX(Lst,AC49,6)&amp;" (°"&amp;INDEX(Lst,AC49,10)&amp;" +"&amp;INDEX(Lst,AC49,24)&amp;")"))</f>
        <v>Françoise (°1747 +1752)</v>
      </c>
      <c r="AE49" s="12" t="n">
        <f aca="false">IF(ISERROR(VLOOKUP(AF$31&amp;","&amp;ROW()-AE$47,Lst,3,FALSE())+1),"",VLOOKUP(AF$31&amp;","&amp;ROW()-AE$47,Lst,3,FALSE())+1)</f>
        <v>972</v>
      </c>
      <c r="AF49" s="22" t="str">
        <f aca="false">IF(AE49="","",IF(INDEX(Lst,AE49,6)="",INDEX(Lst,AE49,5),INDEX(Lst,AE49,6)&amp;" (°"&amp;INDEX(Lst,AE49,10)&amp;" +"&amp;INDEX(Lst,AE49,24)&amp;")"))</f>
        <v>Louise (°1732 +1734)</v>
      </c>
      <c r="AG49" s="12" t="str">
        <f aca="false">IF(ISERROR(VLOOKUP(AH$31&amp;","&amp;ROW()-AG$47,Lst,3,FALSE())+1),"",VLOOKUP(AH$31&amp;","&amp;ROW()-AG$47,Lst,3,FALSE())+1)</f>
        <v/>
      </c>
      <c r="AH49" s="22" t="str">
        <f aca="false">IF(AG49="","",IF(INDEX(Lst,AG49,6)="",INDEX(Lst,AG49,5),INDEX(Lst,AG49,6)&amp;" (°"&amp;INDEX(Lst,AG49,10)&amp;" +"&amp;INDEX(Lst,AG49,24)&amp;")"))</f>
        <v/>
      </c>
      <c r="AI49" s="12" t="str">
        <f aca="false">IF(ISERROR(VLOOKUP(AJ$31&amp;","&amp;ROW()-AI$47,Lst,3,FALSE())+1),"",VLOOKUP(AJ$31&amp;","&amp;ROW()-AI$47,Lst,3,FALSE())+1)</f>
        <v/>
      </c>
      <c r="AJ49" s="22" t="str">
        <f aca="false">IF(AI49="","",IF(INDEX(Lst,AI49,6)="",INDEX(Lst,AI49,5),INDEX(Lst,AI49,6)&amp;" (°"&amp;INDEX(Lst,AI49,10)&amp;" +"&amp;INDEX(Lst,AI49,24)&amp;")"))</f>
        <v/>
      </c>
      <c r="AK49" s="12" t="str">
        <f aca="false">IF(ISERROR(VLOOKUP(AL$31&amp;","&amp;ROW()-AK$47,Lst,3,FALSE())+1),"",VLOOKUP(AL$31&amp;","&amp;ROW()-AK$47,Lst,3,FALSE())+1)</f>
        <v/>
      </c>
      <c r="AL49" s="22" t="str">
        <f aca="false">IF(AK49="","",IF(INDEX(Lst,AK49,6)="",INDEX(Lst,AK49,5),INDEX(Lst,AK49,6)&amp;" (°"&amp;INDEX(Lst,AK49,10)&amp;" +"&amp;INDEX(Lst,AK49,24)&amp;")"))</f>
        <v/>
      </c>
      <c r="AM49" s="12" t="str">
        <f aca="false">IF(ISERROR(VLOOKUP(AN$31&amp;","&amp;ROW()-AM$47,Lst,3,FALSE())+1),"",VLOOKUP(AN$31&amp;","&amp;ROW()-AM$47,Lst,3,FALSE())+1)</f>
        <v/>
      </c>
      <c r="AN49" s="22" t="str">
        <f aca="false">IF(AM49="","",IF(INDEX(Lst,AM49,6)="",INDEX(Lst,AM49,5),INDEX(Lst,AM49,6)&amp;" (°"&amp;INDEX(Lst,AM49,10)&amp;" +"&amp;INDEX(Lst,AM49,24)&amp;")"))</f>
        <v/>
      </c>
      <c r="AO49" s="12" t="str">
        <f aca="false">IF(ISERROR(VLOOKUP(AP$31&amp;","&amp;ROW()-AO$47,Lst,3,FALSE())+1),"",VLOOKUP(AP$31&amp;","&amp;ROW()-AO$47,Lst,3,FALSE())+1)</f>
        <v/>
      </c>
      <c r="AP49" s="22" t="str">
        <f aca="false">IF(AO49="","",IF(INDEX(Lst,AO49,6)="",INDEX(Lst,AO49,5),INDEX(Lst,AO49,6)&amp;" (°"&amp;INDEX(Lst,AO49,10)&amp;" +"&amp;INDEX(Lst,AO49,24)&amp;")"))</f>
        <v/>
      </c>
      <c r="AQ49" s="12" t="str">
        <f aca="false">IF(ISERROR(VLOOKUP(AR$31&amp;","&amp;ROW()-AQ$47,Lst,3,FALSE())+1),"",VLOOKUP(AR$31&amp;","&amp;ROW()-AQ$47,Lst,3,FALSE())+1)</f>
        <v/>
      </c>
      <c r="AR49" s="22" t="str">
        <f aca="false">IF(AQ49="","",IF(INDEX(Lst,AQ49,6)="",INDEX(Lst,AQ49,5),INDEX(Lst,AQ49,6)&amp;" (°"&amp;INDEX(Lst,AQ49,10)&amp;" +"&amp;INDEX(Lst,AQ49,24)&amp;")"))</f>
        <v/>
      </c>
      <c r="AS49" s="12" t="n">
        <f aca="false">IF(ISERROR(VLOOKUP(AT$31&amp;","&amp;ROW()-AS$47,Lst,3,FALSE())+1),"",VLOOKUP(AT$31&amp;","&amp;ROW()-AS$47,Lst,3,FALSE())+1)</f>
        <v>1090</v>
      </c>
      <c r="AT49" s="22" t="str">
        <f aca="false">IF(AS49="","",IF(INDEX(Lst,AS49,6)="",INDEX(Lst,AS49,5),INDEX(Lst,AS49,6)&amp;" (°"&amp;INDEX(Lst,AS49,10)&amp;" +"&amp;INDEX(Lst,AS49,24)&amp;")"))</f>
        <v>François (°1706 +)</v>
      </c>
      <c r="AU49" s="12" t="n">
        <f aca="false">IF(ISERROR(VLOOKUP(AV$31&amp;","&amp;ROW()-AU$47,Lst,3,FALSE())+1),"",VLOOKUP(AV$31&amp;","&amp;ROW()-AU$47,Lst,3,FALSE())+1)</f>
        <v>1103</v>
      </c>
      <c r="AV49" s="22" t="str">
        <f aca="false">IF(AU49="","",IF(INDEX(Lst,AU49,6)="",INDEX(Lst,AU49,5),INDEX(Lst,AU49,6)&amp;" (°"&amp;INDEX(Lst,AU49,10)&amp;" +"&amp;INDEX(Lst,AU49,24)&amp;")"))</f>
        <v>Yves (°1712 +)</v>
      </c>
      <c r="AW49" s="12" t="str">
        <f aca="false">IF(ISERROR(VLOOKUP(AX$31&amp;","&amp;ROW()-AW$47,Lst,3,FALSE())+1),"",VLOOKUP(AX$31&amp;","&amp;ROW()-AW$47,Lst,3,FALSE())+1)</f>
        <v/>
      </c>
      <c r="AX49" s="22" t="str">
        <f aca="false">IF(AW49="","",IF(INDEX(Lst,AW49,6)="",INDEX(Lst,AW49,5),INDEX(Lst,AW49,6)&amp;" (°"&amp;INDEX(Lst,AW49,10)&amp;" +"&amp;INDEX(Lst,AW49,24)&amp;")"))</f>
        <v/>
      </c>
      <c r="AY49" s="12" t="str">
        <f aca="false">IF(ISERROR(VLOOKUP(AZ$31&amp;","&amp;ROW()-AY$47,Lst,3,FALSE())+1),"",VLOOKUP(AZ$31&amp;","&amp;ROW()-AY$47,Lst,3,FALSE())+1)</f>
        <v/>
      </c>
      <c r="AZ49" s="22" t="str">
        <f aca="false">IF(AY49="","",IF(INDEX(Lst,AY49,6)="",INDEX(Lst,AY49,5),INDEX(Lst,AY49,6)&amp;" (°"&amp;INDEX(Lst,AY49,10)&amp;" +"&amp;INDEX(Lst,AY49,24)&amp;")"))</f>
        <v/>
      </c>
      <c r="BA49" s="12" t="str">
        <f aca="false">IF(ISERROR(VLOOKUP(BB$31&amp;","&amp;ROW()-BA$47,Lst,3,FALSE())+1),"",VLOOKUP(BB$31&amp;","&amp;ROW()-BA$47,Lst,3,FALSE())+1)</f>
        <v/>
      </c>
      <c r="BB49" s="22" t="str">
        <f aca="false">IF(BA49="","",IF(INDEX(Lst,BA49,6)="",INDEX(Lst,BA49,5),INDEX(Lst,BA49,6)&amp;" (°"&amp;INDEX(Lst,BA49,10)&amp;" +"&amp;INDEX(Lst,BA49,24)&amp;")"))</f>
        <v/>
      </c>
      <c r="BC49" s="12" t="str">
        <f aca="false">IF(ISERROR(VLOOKUP(BD$31&amp;","&amp;ROW()-BC$47,Lst,3,FALSE())+1),"",VLOOKUP(BD$31&amp;","&amp;ROW()-BC$47,Lst,3,FALSE())+1)</f>
        <v/>
      </c>
      <c r="BD49" s="22" t="str">
        <f aca="false">IF(BC49="","",IF(INDEX(Lst,BC49,6)="",INDEX(Lst,BC49,5),INDEX(Lst,BC49,6)&amp;" (°"&amp;INDEX(Lst,BC49,10)&amp;" +"&amp;INDEX(Lst,BC49,24)&amp;")"))</f>
        <v/>
      </c>
      <c r="BE49" s="12" t="n">
        <f aca="false">IF(ISERROR(VLOOKUP(BF$31&amp;","&amp;ROW()-BE$47,Lst,3,FALSE())+1),"",VLOOKUP(BF$31&amp;","&amp;ROW()-BE$47,Lst,3,FALSE())+1)</f>
        <v>1157</v>
      </c>
      <c r="BF49" s="22" t="str">
        <f aca="false">IF(BE49="","",IF(INDEX(Lst,BE49,6)="",INDEX(Lst,BE49,5),INDEX(Lst,BE49,6)&amp;" (°"&amp;INDEX(Lst,BE49,10)&amp;" +"&amp;INDEX(Lst,BE49,24)&amp;")"))</f>
        <v>Jan (° +&gt;1739)</v>
      </c>
      <c r="BG49" s="12" t="n">
        <f aca="false">IF(ISERROR(VLOOKUP(BH$31&amp;","&amp;ROW()-BG$47,Lst,3,FALSE())+1),"",VLOOKUP(BH$31&amp;","&amp;ROW()-BG$47,Lst,3,FALSE())+1)</f>
        <v>1172</v>
      </c>
      <c r="BH49" s="22" t="str">
        <f aca="false">IF(BG49="","",IF(INDEX(Lst,BG49,6)="",INDEX(Lst,BG49,5),INDEX(Lst,BG49,6)&amp;" (°"&amp;INDEX(Lst,BG49,10)&amp;" +"&amp;INDEX(Lst,BG49,24)&amp;")"))</f>
        <v>Françoise (°1719 +1766)</v>
      </c>
      <c r="BI49" s="12" t="str">
        <f aca="false">IF(ISERROR(VLOOKUP(BJ$31&amp;","&amp;ROW()-BI$47,Lst,3,FALSE())+1),"",VLOOKUP(BJ$31&amp;","&amp;ROW()-BI$47,Lst,3,FALSE())+1)</f>
        <v/>
      </c>
      <c r="BJ49" s="22" t="str">
        <f aca="false">IF(BI49="","",IF(INDEX(Lst,BI49,6)="",INDEX(Lst,BI49,5),INDEX(Lst,BI49,6)&amp;" (°"&amp;INDEX(Lst,BI49,10)&amp;" +"&amp;INDEX(Lst,BI49,24)&amp;")"))</f>
        <v/>
      </c>
      <c r="BK49" s="12" t="n">
        <f aca="false">IF(ISERROR(VLOOKUP(BL$31&amp;","&amp;ROW()-BK$47,Lst,3,FALSE())+1),"",VLOOKUP(BL$31&amp;","&amp;ROW()-BK$47,Lst,3,FALSE())+1)</f>
        <v>1207</v>
      </c>
      <c r="BL49" s="22" t="str">
        <f aca="false">IF(BK49="","",IF(INDEX(Lst,BK49,6)="",INDEX(Lst,BK49,5),INDEX(Lst,BK49,6)&amp;" (°"&amp;INDEX(Lst,BK49,10)&amp;" +"&amp;INDEX(Lst,BK49,24)&amp;")"))</f>
        <v>Guillemette (°1695 +)</v>
      </c>
    </row>
    <row r="50" s="18" customFormat="true" ht="12.75" hidden="false" customHeight="false" outlineLevel="0" collapsed="false">
      <c r="A50" s="12" t="n">
        <f aca="false">IF(ISERROR(VLOOKUP(B$31&amp;","&amp;ROW()-A$47,Lst,3,FALSE())+1),"",VLOOKUP(B$31&amp;","&amp;ROW()-A$47,Lst,3,FALSE())+1)</f>
        <v>738</v>
      </c>
      <c r="B50" s="22" t="str">
        <f aca="false">IF(A50="","",IF(INDEX(Lst,A50,6)="",INDEX(Lst,A50,5),INDEX(Lst,A50,6)&amp;" (°"&amp;INDEX(Lst,A50,10)&amp;" +"&amp;INDEX(Lst,A50,24)&amp;")"))</f>
        <v>Michelle (°1725 +1753)</v>
      </c>
      <c r="C50" s="12" t="str">
        <f aca="false">IF(ISERROR(VLOOKUP(D$31&amp;","&amp;ROW()-C$47,Lst,3,FALSE())+1),"",VLOOKUP(D$31&amp;","&amp;ROW()-C$47,Lst,3,FALSE())+1)</f>
        <v/>
      </c>
      <c r="D50" s="22" t="str">
        <f aca="false">IF(C50="","",IF(INDEX(Lst,C50,6)="",INDEX(Lst,C50,5),INDEX(Lst,C50,6)&amp;" (°"&amp;INDEX(Lst,C50,10)&amp;" +"&amp;INDEX(Lst,C50,24)&amp;")"))</f>
        <v/>
      </c>
      <c r="E50" s="12" t="n">
        <f aca="false">IF(ISERROR(VLOOKUP(F$31&amp;","&amp;ROW()-E$47,Lst,3,FALSE())+1),"",VLOOKUP(F$31&amp;","&amp;ROW()-E$47,Lst,3,FALSE())+1)</f>
        <v>758</v>
      </c>
      <c r="F50" s="22" t="str">
        <f aca="false">IF(E50="","",IF(INDEX(Lst,E50,6)="",INDEX(Lst,E50,5),INDEX(Lst,E50,6)&amp;" (°"&amp;INDEX(Lst,E50,10)&amp;" +"&amp;INDEX(Lst,E50,24)&amp;")"))</f>
        <v>François (°1706 +)</v>
      </c>
      <c r="G50" s="12" t="n">
        <f aca="false">IF(ISERROR(VLOOKUP(H$31&amp;","&amp;ROW()-G$47,Lst,3,FALSE())+1),"",VLOOKUP(H$31&amp;","&amp;ROW()-G$47,Lst,3,FALSE())+1)</f>
        <v>772</v>
      </c>
      <c r="H50" s="22" t="str">
        <f aca="false">IF(G50="","",IF(INDEX(Lst,G50,6)="",INDEX(Lst,G50,5),INDEX(Lst,G50,6)&amp;" (°"&amp;INDEX(Lst,G50,10)&amp;" +"&amp;INDEX(Lst,G50,24)&amp;")"))</f>
        <v>Mathurine (°1698 +)</v>
      </c>
      <c r="I50" s="12" t="n">
        <f aca="false">IF(ISERROR(VLOOKUP(J$31&amp;","&amp;ROW()-I$47,Lst,3,FALSE())+1),"",VLOOKUP(J$31&amp;","&amp;ROW()-I$47,Lst,3,FALSE())+1)</f>
        <v>781</v>
      </c>
      <c r="J50" s="22" t="str">
        <f aca="false">IF(I50="","",IF(INDEX(Lst,I50,6)="",INDEX(Lst,I50,5),INDEX(Lst,I50,6)&amp;" (°"&amp;INDEX(Lst,I50,10)&amp;" +"&amp;INDEX(Lst,I50,24)&amp;")"))</f>
        <v>Pierre (°1724 +)</v>
      </c>
      <c r="K50" s="12" t="n">
        <f aca="false">IF(ISERROR(VLOOKUP(L$31&amp;","&amp;ROW()-K$47,Lst,3,FALSE())+1),"",VLOOKUP(L$31&amp;","&amp;ROW()-K$47,Lst,3,FALSE())+1)</f>
        <v>792</v>
      </c>
      <c r="L50" s="22" t="str">
        <f aca="false">IF(K50="","",IF(INDEX(Lst,K50,6)="",INDEX(Lst,K50,5),INDEX(Lst,K50,6)&amp;" (°"&amp;INDEX(Lst,K50,10)&amp;" +"&amp;INDEX(Lst,K50,24)&amp;")"))</f>
        <v>Julien (°1724 +)</v>
      </c>
      <c r="M50" s="12" t="n">
        <f aca="false">IF(ISERROR(VLOOKUP(N$31&amp;","&amp;ROW()-M$47,Lst,3,FALSE())+1),"",VLOOKUP(N$31&amp;","&amp;ROW()-M$47,Lst,3,FALSE())+1)</f>
        <v>812</v>
      </c>
      <c r="N50" s="22" t="str">
        <f aca="false">IF(M50="","",IF(INDEX(Lst,M50,6)="",INDEX(Lst,M50,5),INDEX(Lst,M50,6)&amp;" (°"&amp;INDEX(Lst,M50,10)&amp;" +"&amp;INDEX(Lst,M50,24)&amp;")"))</f>
        <v>Yvonne (°1746 +)</v>
      </c>
      <c r="O50" s="12" t="str">
        <f aca="false">IF(ISERROR(VLOOKUP(P$31&amp;","&amp;ROW()-O$47,Lst,3,FALSE())+1),"",VLOOKUP(P$31&amp;","&amp;ROW()-O$47,Lst,3,FALSE())+1)</f>
        <v/>
      </c>
      <c r="P50" s="22" t="str">
        <f aca="false">IF(O50="","",IF(INDEX(Lst,O50,6)="",INDEX(Lst,O50,5),INDEX(Lst,O50,6)&amp;" (°"&amp;INDEX(Lst,O50,10)&amp;" +"&amp;INDEX(Lst,O50,24)&amp;")"))</f>
        <v/>
      </c>
      <c r="Q50" s="12" t="n">
        <f aca="false">IF(ISERROR(VLOOKUP(R$31&amp;","&amp;ROW()-Q$47,Lst,3,FALSE())+1),"",VLOOKUP(R$31&amp;","&amp;ROW()-Q$47,Lst,3,FALSE())+1)</f>
        <v>851</v>
      </c>
      <c r="R50" s="22" t="str">
        <f aca="false">IF(Q50="","",IF(INDEX(Lst,Q50,6)="",INDEX(Lst,Q50,5),INDEX(Lst,Q50,6)&amp;" (°"&amp;INDEX(Lst,Q50,10)&amp;" +"&amp;INDEX(Lst,Q50,24)&amp;")"))</f>
        <v>Julienne (°1742 +1776)</v>
      </c>
      <c r="S50" s="12" t="n">
        <f aca="false">IF(ISERROR(VLOOKUP(T$31&amp;","&amp;ROW()-S$47,Lst,3,FALSE())+1),"",VLOOKUP(T$31&amp;","&amp;ROW()-S$47,Lst,3,FALSE())+1)</f>
        <v>877</v>
      </c>
      <c r="T50" s="22" t="str">
        <f aca="false">IF(S50="","",IF(INDEX(Lst,S50,6)="",INDEX(Lst,S50,5),INDEX(Lst,S50,6)&amp;" (°"&amp;INDEX(Lst,S50,10)&amp;" +"&amp;INDEX(Lst,S50,24)&amp;")"))</f>
        <v>François (°1720 +)</v>
      </c>
      <c r="U50" s="12" t="str">
        <f aca="false">IF(ISERROR(VLOOKUP(V$31&amp;","&amp;ROW()-U$47,Lst,3,FALSE())+1),"",VLOOKUP(V$31&amp;","&amp;ROW()-U$47,Lst,3,FALSE())+1)</f>
        <v/>
      </c>
      <c r="V50" s="22" t="str">
        <f aca="false">IF(U50="","",IF(INDEX(Lst,U50,6)="",INDEX(Lst,U50,5),INDEX(Lst,U50,6)&amp;" (°"&amp;INDEX(Lst,U50,10)&amp;" +"&amp;INDEX(Lst,U50,24)&amp;")"))</f>
        <v/>
      </c>
      <c r="W50" s="12" t="n">
        <f aca="false">IF(ISERROR(VLOOKUP(X$31&amp;","&amp;ROW()-W$47,Lst,3,FALSE())+1),"",VLOOKUP(X$31&amp;","&amp;ROW()-W$47,Lst,3,FALSE())+1)</f>
        <v>908</v>
      </c>
      <c r="X50" s="22" t="str">
        <f aca="false">IF(W50="","",IF(INDEX(Lst,W50,6)="",INDEX(Lst,W50,5),INDEX(Lst,W50,6)&amp;" (°"&amp;INDEX(Lst,W50,10)&amp;" +"&amp;INDEX(Lst,W50,24)&amp;")"))</f>
        <v>Françoise (°1727 +)</v>
      </c>
      <c r="Y50" s="12" t="str">
        <f aca="false">IF(ISERROR(VLOOKUP(Z$31&amp;","&amp;ROW()-Y$47,Lst,3,FALSE())+1),"",VLOOKUP(Z$31&amp;","&amp;ROW()-Y$47,Lst,3,FALSE())+1)</f>
        <v/>
      </c>
      <c r="Z50" s="22" t="str">
        <f aca="false">IF(Y50="","",IF(INDEX(Lst,Y50,6)="",INDEX(Lst,Y50,5),INDEX(Lst,Y50,6)&amp;" (°"&amp;INDEX(Lst,Y50,10)&amp;" +"&amp;INDEX(Lst,Y50,24)&amp;")"))</f>
        <v/>
      </c>
      <c r="AA50" s="12" t="str">
        <f aca="false">IF(ISERROR(VLOOKUP(AB$31&amp;","&amp;ROW()-AA$47,Lst,3,FALSE())+1),"",VLOOKUP(AB$31&amp;","&amp;ROW()-AA$47,Lst,3,FALSE())+1)</f>
        <v/>
      </c>
      <c r="AB50" s="22" t="str">
        <f aca="false">IF(AA50="","",IF(INDEX(Lst,AA50,6)="",INDEX(Lst,AA50,5),INDEX(Lst,AA50,6)&amp;" (°"&amp;INDEX(Lst,AA50,10)&amp;" +"&amp;INDEX(Lst,AA50,24)&amp;")"))</f>
        <v/>
      </c>
      <c r="AC50" s="12" t="n">
        <f aca="false">IF(ISERROR(VLOOKUP(AD$31&amp;","&amp;ROW()-AC$47,Lst,3,FALSE())+1),"",VLOOKUP(AD$31&amp;","&amp;ROW()-AC$47,Lst,3,FALSE())+1)</f>
        <v>950</v>
      </c>
      <c r="AD50" s="22" t="str">
        <f aca="false">IF(AC50="","",IF(INDEX(Lst,AC50,6)="",INDEX(Lst,AC50,5),INDEX(Lst,AC50,6)&amp;" (°"&amp;INDEX(Lst,AC50,10)&amp;" +"&amp;INDEX(Lst,AC50,24)&amp;")"))</f>
        <v>Jean (°1750 +1785)</v>
      </c>
      <c r="AE50" s="12" t="n">
        <f aca="false">IF(ISERROR(VLOOKUP(AF$31&amp;","&amp;ROW()-AE$47,Lst,3,FALSE())+1),"",VLOOKUP(AF$31&amp;","&amp;ROW()-AE$47,Lst,3,FALSE())+1)</f>
        <v>973</v>
      </c>
      <c r="AF50" s="22" t="str">
        <f aca="false">IF(AE50="","",IF(INDEX(Lst,AE50,6)="",INDEX(Lst,AE50,5),INDEX(Lst,AE50,6)&amp;" (°"&amp;INDEX(Lst,AE50,10)&amp;" +"&amp;INDEX(Lst,AE50,24)&amp;")"))</f>
        <v>René (°1739 +)</v>
      </c>
      <c r="AG50" s="12" t="str">
        <f aca="false">IF(ISERROR(VLOOKUP(AH$31&amp;","&amp;ROW()-AG$47,Lst,3,FALSE())+1),"",VLOOKUP(AH$31&amp;","&amp;ROW()-AG$47,Lst,3,FALSE())+1)</f>
        <v/>
      </c>
      <c r="AH50" s="22" t="str">
        <f aca="false">IF(AG50="","",IF(INDEX(Lst,AG50,6)="",INDEX(Lst,AG50,5),INDEX(Lst,AG50,6)&amp;" (°"&amp;INDEX(Lst,AG50,10)&amp;" +"&amp;INDEX(Lst,AG50,24)&amp;")"))</f>
        <v/>
      </c>
      <c r="AI50" s="12" t="str">
        <f aca="false">IF(ISERROR(VLOOKUP(AJ$31&amp;","&amp;ROW()-AI$47,Lst,3,FALSE())+1),"",VLOOKUP(AJ$31&amp;","&amp;ROW()-AI$47,Lst,3,FALSE())+1)</f>
        <v/>
      </c>
      <c r="AJ50" s="22" t="str">
        <f aca="false">IF(AI50="","",IF(INDEX(Lst,AI50,6)="",INDEX(Lst,AI50,5),INDEX(Lst,AI50,6)&amp;" (°"&amp;INDEX(Lst,AI50,10)&amp;" +"&amp;INDEX(Lst,AI50,24)&amp;")"))</f>
        <v/>
      </c>
      <c r="AK50" s="12" t="str">
        <f aca="false">IF(ISERROR(VLOOKUP(AL$31&amp;","&amp;ROW()-AK$47,Lst,3,FALSE())+1),"",VLOOKUP(AL$31&amp;","&amp;ROW()-AK$47,Lst,3,FALSE())+1)</f>
        <v/>
      </c>
      <c r="AL50" s="22" t="str">
        <f aca="false">IF(AK50="","",IF(INDEX(Lst,AK50,6)="",INDEX(Lst,AK50,5),INDEX(Lst,AK50,6)&amp;" (°"&amp;INDEX(Lst,AK50,10)&amp;" +"&amp;INDEX(Lst,AK50,24)&amp;")"))</f>
        <v/>
      </c>
      <c r="AM50" s="12" t="str">
        <f aca="false">IF(ISERROR(VLOOKUP(AN$31&amp;","&amp;ROW()-AM$47,Lst,3,FALSE())+1),"",VLOOKUP(AN$31&amp;","&amp;ROW()-AM$47,Lst,3,FALSE())+1)</f>
        <v/>
      </c>
      <c r="AN50" s="22" t="str">
        <f aca="false">IF(AM50="","",IF(INDEX(Lst,AM50,6)="",INDEX(Lst,AM50,5),INDEX(Lst,AM50,6)&amp;" (°"&amp;INDEX(Lst,AM50,10)&amp;" +"&amp;INDEX(Lst,AM50,24)&amp;")"))</f>
        <v/>
      </c>
      <c r="AO50" s="12" t="str">
        <f aca="false">IF(ISERROR(VLOOKUP(AP$31&amp;","&amp;ROW()-AO$47,Lst,3,FALSE())+1),"",VLOOKUP(AP$31&amp;","&amp;ROW()-AO$47,Lst,3,FALSE())+1)</f>
        <v/>
      </c>
      <c r="AP50" s="22" t="str">
        <f aca="false">IF(AO50="","",IF(INDEX(Lst,AO50,6)="",INDEX(Lst,AO50,5),INDEX(Lst,AO50,6)&amp;" (°"&amp;INDEX(Lst,AO50,10)&amp;" +"&amp;INDEX(Lst,AO50,24)&amp;")"))</f>
        <v/>
      </c>
      <c r="AQ50" s="12" t="str">
        <f aca="false">IF(ISERROR(VLOOKUP(AR$31&amp;","&amp;ROW()-AQ$47,Lst,3,FALSE())+1),"",VLOOKUP(AR$31&amp;","&amp;ROW()-AQ$47,Lst,3,FALSE())+1)</f>
        <v/>
      </c>
      <c r="AR50" s="22" t="str">
        <f aca="false">IF(AQ50="","",IF(INDEX(Lst,AQ50,6)="",INDEX(Lst,AQ50,5),INDEX(Lst,AQ50,6)&amp;" (°"&amp;INDEX(Lst,AQ50,10)&amp;" +"&amp;INDEX(Lst,AQ50,24)&amp;")"))</f>
        <v/>
      </c>
      <c r="AS50" s="12" t="n">
        <f aca="false">IF(ISERROR(VLOOKUP(AT$31&amp;","&amp;ROW()-AS$47,Lst,3,FALSE())+1),"",VLOOKUP(AT$31&amp;","&amp;ROW()-AS$47,Lst,3,FALSE())+1)</f>
        <v>1091</v>
      </c>
      <c r="AT50" s="22" t="str">
        <f aca="false">IF(AS50="","",IF(INDEX(Lst,AS50,6)="",INDEX(Lst,AS50,5),INDEX(Lst,AS50,6)&amp;" (°"&amp;INDEX(Lst,AS50,10)&amp;" +"&amp;INDEX(Lst,AS50,24)&amp;")"))</f>
        <v>Jacques (°1716 +1716)</v>
      </c>
      <c r="AU50" s="12" t="n">
        <f aca="false">IF(ISERROR(VLOOKUP(AV$31&amp;","&amp;ROW()-AU$47,Lst,3,FALSE())+1),"",VLOOKUP(AV$31&amp;","&amp;ROW()-AU$47,Lst,3,FALSE())+1)</f>
        <v>1104</v>
      </c>
      <c r="AV50" s="22" t="str">
        <f aca="false">IF(AU50="","",IF(INDEX(Lst,AU50,6)="",INDEX(Lst,AU50,5),INDEX(Lst,AU50,6)&amp;" (°"&amp;INDEX(Lst,AU50,10)&amp;" +"&amp;INDEX(Lst,AU50,24)&amp;")"))</f>
        <v>Etienne (°1714 +)</v>
      </c>
      <c r="AW50" s="12" t="str">
        <f aca="false">IF(ISERROR(VLOOKUP(AX$31&amp;","&amp;ROW()-AW$47,Lst,3,FALSE())+1),"",VLOOKUP(AX$31&amp;","&amp;ROW()-AW$47,Lst,3,FALSE())+1)</f>
        <v/>
      </c>
      <c r="AX50" s="22" t="str">
        <f aca="false">IF(AW50="","",IF(INDEX(Lst,AW50,6)="",INDEX(Lst,AW50,5),INDEX(Lst,AW50,6)&amp;" (°"&amp;INDEX(Lst,AW50,10)&amp;" +"&amp;INDEX(Lst,AW50,24)&amp;")"))</f>
        <v/>
      </c>
      <c r="AY50" s="12" t="str">
        <f aca="false">IF(ISERROR(VLOOKUP(AZ$31&amp;","&amp;ROW()-AY$47,Lst,3,FALSE())+1),"",VLOOKUP(AZ$31&amp;","&amp;ROW()-AY$47,Lst,3,FALSE())+1)</f>
        <v/>
      </c>
      <c r="AZ50" s="22" t="str">
        <f aca="false">IF(AY50="","",IF(INDEX(Lst,AY50,6)="",INDEX(Lst,AY50,5),INDEX(Lst,AY50,6)&amp;" (°"&amp;INDEX(Lst,AY50,10)&amp;" +"&amp;INDEX(Lst,AY50,24)&amp;")"))</f>
        <v/>
      </c>
      <c r="BA50" s="12" t="str">
        <f aca="false">IF(ISERROR(VLOOKUP(BB$31&amp;","&amp;ROW()-BA$47,Lst,3,FALSE())+1),"",VLOOKUP(BB$31&amp;","&amp;ROW()-BA$47,Lst,3,FALSE())+1)</f>
        <v/>
      </c>
      <c r="BB50" s="22" t="str">
        <f aca="false">IF(BA50="","",IF(INDEX(Lst,BA50,6)="",INDEX(Lst,BA50,5),INDEX(Lst,BA50,6)&amp;" (°"&amp;INDEX(Lst,BA50,10)&amp;" +"&amp;INDEX(Lst,BA50,24)&amp;")"))</f>
        <v/>
      </c>
      <c r="BC50" s="12" t="str">
        <f aca="false">IF(ISERROR(VLOOKUP(BD$31&amp;","&amp;ROW()-BC$47,Lst,3,FALSE())+1),"",VLOOKUP(BD$31&amp;","&amp;ROW()-BC$47,Lst,3,FALSE())+1)</f>
        <v/>
      </c>
      <c r="BD50" s="22" t="str">
        <f aca="false">IF(BC50="","",IF(INDEX(Lst,BC50,6)="",INDEX(Lst,BC50,5),INDEX(Lst,BC50,6)&amp;" (°"&amp;INDEX(Lst,BC50,10)&amp;" +"&amp;INDEX(Lst,BC50,24)&amp;")"))</f>
        <v/>
      </c>
      <c r="BE50" s="12" t="n">
        <f aca="false">IF(ISERROR(VLOOKUP(BF$31&amp;","&amp;ROW()-BE$47,Lst,3,FALSE())+1),"",VLOOKUP(BF$31&amp;","&amp;ROW()-BE$47,Lst,3,FALSE())+1)</f>
        <v>1158</v>
      </c>
      <c r="BF50" s="22" t="str">
        <f aca="false">IF(BE50="","",IF(INDEX(Lst,BE50,6)="",INDEX(Lst,BE50,5),INDEX(Lst,BE50,6)&amp;" (°"&amp;INDEX(Lst,BE50,10)&amp;" +"&amp;INDEX(Lst,BE50,24)&amp;")"))</f>
        <v>Anonyme (fils) (°1717 +1717)</v>
      </c>
      <c r="BG50" s="12" t="n">
        <f aca="false">IF(ISERROR(VLOOKUP(BH$31&amp;","&amp;ROW()-BG$47,Lst,3,FALSE())+1),"",VLOOKUP(BH$31&amp;","&amp;ROW()-BG$47,Lst,3,FALSE())+1)</f>
        <v>1173</v>
      </c>
      <c r="BH50" s="22" t="str">
        <f aca="false">IF(BG50="","",IF(INDEX(Lst,BG50,6)="",INDEX(Lst,BG50,5),INDEX(Lst,BG50,6)&amp;" (°"&amp;INDEX(Lst,BG50,10)&amp;" +"&amp;INDEX(Lst,BG50,24)&amp;")"))</f>
        <v>Vincent Jean (°1723 +1760)</v>
      </c>
      <c r="BI50" s="12" t="str">
        <f aca="false">IF(ISERROR(VLOOKUP(BJ$31&amp;","&amp;ROW()-BI$47,Lst,3,FALSE())+1),"",VLOOKUP(BJ$31&amp;","&amp;ROW()-BI$47,Lst,3,FALSE())+1)</f>
        <v/>
      </c>
      <c r="BJ50" s="22" t="str">
        <f aca="false">IF(BI50="","",IF(INDEX(Lst,BI50,6)="",INDEX(Lst,BI50,5),INDEX(Lst,BI50,6)&amp;" (°"&amp;INDEX(Lst,BI50,10)&amp;" +"&amp;INDEX(Lst,BI50,24)&amp;")"))</f>
        <v/>
      </c>
      <c r="BK50" s="12" t="n">
        <f aca="false">IF(ISERROR(VLOOKUP(BL$31&amp;","&amp;ROW()-BK$47,Lst,3,FALSE())+1),"",VLOOKUP(BL$31&amp;","&amp;ROW()-BK$47,Lst,3,FALSE())+1)</f>
        <v>1208</v>
      </c>
      <c r="BL50" s="22" t="str">
        <f aca="false">IF(BK50="","",IF(INDEX(Lst,BK50,6)="",INDEX(Lst,BK50,5),INDEX(Lst,BK50,6)&amp;" (°"&amp;INDEX(Lst,BK50,10)&amp;" +"&amp;INDEX(Lst,BK50,24)&amp;")"))</f>
        <v>Mathurin (°1696 +1742)</v>
      </c>
    </row>
    <row r="51" s="18" customFormat="true" ht="12.75" hidden="false" customHeight="false" outlineLevel="0" collapsed="false">
      <c r="A51" s="12" t="n">
        <f aca="false">IF(ISERROR(VLOOKUP(B$31&amp;","&amp;ROW()-A$47,Lst,3,FALSE())+1),"",VLOOKUP(B$31&amp;","&amp;ROW()-A$47,Lst,3,FALSE())+1)</f>
        <v>739</v>
      </c>
      <c r="B51" s="22" t="str">
        <f aca="false">IF(A51="","",IF(INDEX(Lst,A51,6)="",INDEX(Lst,A51,5),INDEX(Lst,A51,6)&amp;" (°"&amp;INDEX(Lst,A51,10)&amp;" +"&amp;INDEX(Lst,A51,24)&amp;")"))</f>
        <v>Pierre (°1721 +1786)</v>
      </c>
      <c r="C51" s="12" t="str">
        <f aca="false">IF(ISERROR(VLOOKUP(D$31&amp;","&amp;ROW()-C$47,Lst,3,FALSE())+1),"",VLOOKUP(D$31&amp;","&amp;ROW()-C$47,Lst,3,FALSE())+1)</f>
        <v/>
      </c>
      <c r="D51" s="22" t="str">
        <f aca="false">IF(C51="","",IF(INDEX(Lst,C51,6)="",INDEX(Lst,C51,5),INDEX(Lst,C51,6)&amp;" (°"&amp;INDEX(Lst,C51,10)&amp;" +"&amp;INDEX(Lst,C51,24)&amp;")"))</f>
        <v/>
      </c>
      <c r="E51" s="12" t="n">
        <f aca="false">IF(ISERROR(VLOOKUP(F$31&amp;","&amp;ROW()-E$47,Lst,3,FALSE())+1),"",VLOOKUP(F$31&amp;","&amp;ROW()-E$47,Lst,3,FALSE())+1)</f>
        <v>759</v>
      </c>
      <c r="F51" s="22" t="str">
        <f aca="false">IF(E51="","",IF(INDEX(Lst,E51,6)="",INDEX(Lst,E51,5),INDEX(Lst,E51,6)&amp;" (°"&amp;INDEX(Lst,E51,10)&amp;" +"&amp;INDEX(Lst,E51,24)&amp;")"))</f>
        <v>Françoise (°1710 +1743)</v>
      </c>
      <c r="G51" s="12" t="str">
        <f aca="false">IF(ISERROR(VLOOKUP(H$31&amp;","&amp;ROW()-G$47,Lst,3,FALSE())+1),"",VLOOKUP(H$31&amp;","&amp;ROW()-G$47,Lst,3,FALSE())+1)</f>
        <v/>
      </c>
      <c r="H51" s="22" t="str">
        <f aca="false">IF(G51="","",IF(INDEX(Lst,G51,6)="",INDEX(Lst,G51,5),INDEX(Lst,G51,6)&amp;" (°"&amp;INDEX(Lst,G51,10)&amp;" +"&amp;INDEX(Lst,G51,24)&amp;")"))</f>
        <v/>
      </c>
      <c r="I51" s="12" t="n">
        <f aca="false">IF(ISERROR(VLOOKUP(J$31&amp;","&amp;ROW()-I$47,Lst,3,FALSE())+1),"",VLOOKUP(J$31&amp;","&amp;ROW()-I$47,Lst,3,FALSE())+1)</f>
        <v>782</v>
      </c>
      <c r="J51" s="22" t="str">
        <f aca="false">IF(I51="","",IF(INDEX(Lst,I51,6)="",INDEX(Lst,I51,5),INDEX(Lst,I51,6)&amp;" (°"&amp;INDEX(Lst,I51,10)&amp;" +"&amp;INDEX(Lst,I51,24)&amp;")"))</f>
        <v>Yvonne (°1725 +1732)</v>
      </c>
      <c r="K51" s="12" t="n">
        <f aca="false">IF(ISERROR(VLOOKUP(L$31&amp;","&amp;ROW()-K$47,Lst,3,FALSE())+1),"",VLOOKUP(L$31&amp;","&amp;ROW()-K$47,Lst,3,FALSE())+1)</f>
        <v>793</v>
      </c>
      <c r="L51" s="22" t="str">
        <f aca="false">IF(K51="","",IF(INDEX(Lst,K51,6)="",INDEX(Lst,K51,5),INDEX(Lst,K51,6)&amp;" (°"&amp;INDEX(Lst,K51,10)&amp;" +"&amp;INDEX(Lst,K51,24)&amp;")"))</f>
        <v>Janne (°1723 +1724)</v>
      </c>
      <c r="M51" s="12" t="n">
        <f aca="false">IF(ISERROR(VLOOKUP(N$31&amp;","&amp;ROW()-M$47,Lst,3,FALSE())+1),"",VLOOKUP(N$31&amp;","&amp;ROW()-M$47,Lst,3,FALSE())+1)</f>
        <v>813</v>
      </c>
      <c r="N51" s="22" t="str">
        <f aca="false">IF(M51="","",IF(INDEX(Lst,M51,6)="",INDEX(Lst,M51,5),INDEX(Lst,M51,6)&amp;" (°"&amp;INDEX(Lst,M51,10)&amp;" +"&amp;INDEX(Lst,M51,24)&amp;")"))</f>
        <v>Anne (°1747 +)</v>
      </c>
      <c r="O51" s="12" t="str">
        <f aca="false">IF(ISERROR(VLOOKUP(P$31&amp;","&amp;ROW()-O$47,Lst,3,FALSE())+1),"",VLOOKUP(P$31&amp;","&amp;ROW()-O$47,Lst,3,FALSE())+1)</f>
        <v/>
      </c>
      <c r="P51" s="22" t="str">
        <f aca="false">IF(O51="","",IF(INDEX(Lst,O51,6)="",INDEX(Lst,O51,5),INDEX(Lst,O51,6)&amp;" (°"&amp;INDEX(Lst,O51,10)&amp;" +"&amp;INDEX(Lst,O51,24)&amp;")"))</f>
        <v/>
      </c>
      <c r="Q51" s="12" t="n">
        <f aca="false">IF(ISERROR(VLOOKUP(R$31&amp;","&amp;ROW()-Q$47,Lst,3,FALSE())+1),"",VLOOKUP(R$31&amp;","&amp;ROW()-Q$47,Lst,3,FALSE())+1)</f>
        <v>852</v>
      </c>
      <c r="R51" s="22" t="str">
        <f aca="false">IF(Q51="","",IF(INDEX(Lst,Q51,6)="",INDEX(Lst,Q51,5),INDEX(Lst,Q51,6)&amp;" (°"&amp;INDEX(Lst,Q51,10)&amp;" +"&amp;INDEX(Lst,Q51,24)&amp;")"))</f>
        <v>Julien (°1744 +1751)</v>
      </c>
      <c r="S51" s="12" t="n">
        <f aca="false">IF(ISERROR(VLOOKUP(T$31&amp;","&amp;ROW()-S$47,Lst,3,FALSE())+1),"",VLOOKUP(T$31&amp;","&amp;ROW()-S$47,Lst,3,FALSE())+1)</f>
        <v>878</v>
      </c>
      <c r="T51" s="22" t="str">
        <f aca="false">IF(S51="","",IF(INDEX(Lst,S51,6)="",INDEX(Lst,S51,5),INDEX(Lst,S51,6)&amp;" (°"&amp;INDEX(Lst,S51,10)&amp;" +"&amp;INDEX(Lst,S51,24)&amp;")"))</f>
        <v>Jeanne (°1725 +)</v>
      </c>
      <c r="U51" s="12" t="str">
        <f aca="false">IF(ISERROR(VLOOKUP(V$31&amp;","&amp;ROW()-U$47,Lst,3,FALSE())+1),"",VLOOKUP(V$31&amp;","&amp;ROW()-U$47,Lst,3,FALSE())+1)</f>
        <v/>
      </c>
      <c r="V51" s="22" t="str">
        <f aca="false">IF(U51="","",IF(INDEX(Lst,U51,6)="",INDEX(Lst,U51,5),INDEX(Lst,U51,6)&amp;" (°"&amp;INDEX(Lst,U51,10)&amp;" +"&amp;INDEX(Lst,U51,24)&amp;")"))</f>
        <v/>
      </c>
      <c r="W51" s="12" t="n">
        <f aca="false">IF(ISERROR(VLOOKUP(X$31&amp;","&amp;ROW()-W$47,Lst,3,FALSE())+1),"",VLOOKUP(X$31&amp;","&amp;ROW()-W$47,Lst,3,FALSE())+1)</f>
        <v>909</v>
      </c>
      <c r="X51" s="22" t="str">
        <f aca="false">IF(W51="","",IF(INDEX(Lst,W51,6)="",INDEX(Lst,W51,5),INDEX(Lst,W51,6)&amp;" (°"&amp;INDEX(Lst,W51,10)&amp;" +"&amp;INDEX(Lst,W51,24)&amp;")"))</f>
        <v>Janne (°1706 +1714)</v>
      </c>
      <c r="Y51" s="12" t="str">
        <f aca="false">IF(ISERROR(VLOOKUP(Z$31&amp;","&amp;ROW()-Y$47,Lst,3,FALSE())+1),"",VLOOKUP(Z$31&amp;","&amp;ROW()-Y$47,Lst,3,FALSE())+1)</f>
        <v/>
      </c>
      <c r="Z51" s="22" t="str">
        <f aca="false">IF(Y51="","",IF(INDEX(Lst,Y51,6)="",INDEX(Lst,Y51,5),INDEX(Lst,Y51,6)&amp;" (°"&amp;INDEX(Lst,Y51,10)&amp;" +"&amp;INDEX(Lst,Y51,24)&amp;")"))</f>
        <v/>
      </c>
      <c r="AA51" s="12" t="str">
        <f aca="false">IF(ISERROR(VLOOKUP(AB$31&amp;","&amp;ROW()-AA$47,Lst,3,FALSE())+1),"",VLOOKUP(AB$31&amp;","&amp;ROW()-AA$47,Lst,3,FALSE())+1)</f>
        <v/>
      </c>
      <c r="AB51" s="22" t="str">
        <f aca="false">IF(AA51="","",IF(INDEX(Lst,AA51,6)="",INDEX(Lst,AA51,5),INDEX(Lst,AA51,6)&amp;" (°"&amp;INDEX(Lst,AA51,10)&amp;" +"&amp;INDEX(Lst,AA51,24)&amp;")"))</f>
        <v/>
      </c>
      <c r="AC51" s="12" t="n">
        <f aca="false">IF(ISERROR(VLOOKUP(AD$31&amp;","&amp;ROW()-AC$47,Lst,3,FALSE())+1),"",VLOOKUP(AD$31&amp;","&amp;ROW()-AC$47,Lst,3,FALSE())+1)</f>
        <v>951</v>
      </c>
      <c r="AD51" s="22" t="str">
        <f aca="false">IF(AC51="","",IF(INDEX(Lst,AC51,6)="",INDEX(Lst,AC51,5),INDEX(Lst,AC51,6)&amp;" (°"&amp;INDEX(Lst,AC51,10)&amp;" +"&amp;INDEX(Lst,AC51,24)&amp;")"))</f>
        <v>Julien (°1758 +)</v>
      </c>
      <c r="AE51" s="12" t="n">
        <f aca="false">IF(ISERROR(VLOOKUP(AF$31&amp;","&amp;ROW()-AE$47,Lst,3,FALSE())+1),"",VLOOKUP(AF$31&amp;","&amp;ROW()-AE$47,Lst,3,FALSE())+1)</f>
        <v>974</v>
      </c>
      <c r="AF51" s="22" t="str">
        <f aca="false">IF(AE51="","",IF(INDEX(Lst,AE51,6)="",INDEX(Lst,AE51,5),INDEX(Lst,AE51,6)&amp;" (°"&amp;INDEX(Lst,AE51,10)&amp;" +"&amp;INDEX(Lst,AE51,24)&amp;")"))</f>
        <v>Louis (°1731 +)</v>
      </c>
      <c r="AG51" s="12" t="str">
        <f aca="false">IF(ISERROR(VLOOKUP(AH$31&amp;","&amp;ROW()-AG$47,Lst,3,FALSE())+1),"",VLOOKUP(AH$31&amp;","&amp;ROW()-AG$47,Lst,3,FALSE())+1)</f>
        <v/>
      </c>
      <c r="AH51" s="22" t="str">
        <f aca="false">IF(AG51="","",IF(INDEX(Lst,AG51,6)="",INDEX(Lst,AG51,5),INDEX(Lst,AG51,6)&amp;" (°"&amp;INDEX(Lst,AG51,10)&amp;" +"&amp;INDEX(Lst,AG51,24)&amp;")"))</f>
        <v/>
      </c>
      <c r="AI51" s="12" t="str">
        <f aca="false">IF(ISERROR(VLOOKUP(AJ$31&amp;","&amp;ROW()-AI$47,Lst,3,FALSE())+1),"",VLOOKUP(AJ$31&amp;","&amp;ROW()-AI$47,Lst,3,FALSE())+1)</f>
        <v/>
      </c>
      <c r="AJ51" s="22" t="str">
        <f aca="false">IF(AI51="","",IF(INDEX(Lst,AI51,6)="",INDEX(Lst,AI51,5),INDEX(Lst,AI51,6)&amp;" (°"&amp;INDEX(Lst,AI51,10)&amp;" +"&amp;INDEX(Lst,AI51,24)&amp;")"))</f>
        <v/>
      </c>
      <c r="AK51" s="12" t="str">
        <f aca="false">IF(ISERROR(VLOOKUP(AL$31&amp;","&amp;ROW()-AK$47,Lst,3,FALSE())+1),"",VLOOKUP(AL$31&amp;","&amp;ROW()-AK$47,Lst,3,FALSE())+1)</f>
        <v/>
      </c>
      <c r="AL51" s="22" t="str">
        <f aca="false">IF(AK51="","",IF(INDEX(Lst,AK51,6)="",INDEX(Lst,AK51,5),INDEX(Lst,AK51,6)&amp;" (°"&amp;INDEX(Lst,AK51,10)&amp;" +"&amp;INDEX(Lst,AK51,24)&amp;")"))</f>
        <v/>
      </c>
      <c r="AM51" s="12" t="str">
        <f aca="false">IF(ISERROR(VLOOKUP(AN$31&amp;","&amp;ROW()-AM$47,Lst,3,FALSE())+1),"",VLOOKUP(AN$31&amp;","&amp;ROW()-AM$47,Lst,3,FALSE())+1)</f>
        <v/>
      </c>
      <c r="AN51" s="22" t="str">
        <f aca="false">IF(AM51="","",IF(INDEX(Lst,AM51,6)="",INDEX(Lst,AM51,5),INDEX(Lst,AM51,6)&amp;" (°"&amp;INDEX(Lst,AM51,10)&amp;" +"&amp;INDEX(Lst,AM51,24)&amp;")"))</f>
        <v/>
      </c>
      <c r="AO51" s="12" t="str">
        <f aca="false">IF(ISERROR(VLOOKUP(AP$31&amp;","&amp;ROW()-AO$47,Lst,3,FALSE())+1),"",VLOOKUP(AP$31&amp;","&amp;ROW()-AO$47,Lst,3,FALSE())+1)</f>
        <v/>
      </c>
      <c r="AP51" s="22" t="str">
        <f aca="false">IF(AO51="","",IF(INDEX(Lst,AO51,6)="",INDEX(Lst,AO51,5),INDEX(Lst,AO51,6)&amp;" (°"&amp;INDEX(Lst,AO51,10)&amp;" +"&amp;INDEX(Lst,AO51,24)&amp;")"))</f>
        <v/>
      </c>
      <c r="AQ51" s="12" t="str">
        <f aca="false">IF(ISERROR(VLOOKUP(AR$31&amp;","&amp;ROW()-AQ$47,Lst,3,FALSE())+1),"",VLOOKUP(AR$31&amp;","&amp;ROW()-AQ$47,Lst,3,FALSE())+1)</f>
        <v/>
      </c>
      <c r="AR51" s="22" t="str">
        <f aca="false">IF(AQ51="","",IF(INDEX(Lst,AQ51,6)="",INDEX(Lst,AQ51,5),INDEX(Lst,AQ51,6)&amp;" (°"&amp;INDEX(Lst,AQ51,10)&amp;" +"&amp;INDEX(Lst,AQ51,24)&amp;")"))</f>
        <v/>
      </c>
      <c r="AS51" s="12" t="n">
        <f aca="false">IF(ISERROR(VLOOKUP(AT$31&amp;","&amp;ROW()-AS$47,Lst,3,FALSE())+1),"",VLOOKUP(AT$31&amp;","&amp;ROW()-AS$47,Lst,3,FALSE())+1)</f>
        <v>1092</v>
      </c>
      <c r="AT51" s="22" t="str">
        <f aca="false">IF(AS51="","",IF(INDEX(Lst,AS51,6)="",INDEX(Lst,AS51,5),INDEX(Lst,AS51,6)&amp;" (°"&amp;INDEX(Lst,AS51,10)&amp;" +"&amp;INDEX(Lst,AS51,24)&amp;")"))</f>
        <v>René Mathurin (°1713 +1778)</v>
      </c>
      <c r="AU51" s="12" t="n">
        <f aca="false">IF(ISERROR(VLOOKUP(AV$31&amp;","&amp;ROW()-AU$47,Lst,3,FALSE())+1),"",VLOOKUP(AV$31&amp;","&amp;ROW()-AU$47,Lst,3,FALSE())+1)</f>
        <v>1105</v>
      </c>
      <c r="AV51" s="22" t="str">
        <f aca="false">IF(AU51="","",IF(INDEX(Lst,AU51,6)="",INDEX(Lst,AU51,5),INDEX(Lst,AU51,6)&amp;" (°"&amp;INDEX(Lst,AU51,10)&amp;" +"&amp;INDEX(Lst,AU51,24)&amp;")"))</f>
        <v>Jacquette (°1717 +)</v>
      </c>
      <c r="AW51" s="12" t="str">
        <f aca="false">IF(ISERROR(VLOOKUP(AX$31&amp;","&amp;ROW()-AW$47,Lst,3,FALSE())+1),"",VLOOKUP(AX$31&amp;","&amp;ROW()-AW$47,Lst,3,FALSE())+1)</f>
        <v/>
      </c>
      <c r="AX51" s="22" t="str">
        <f aca="false">IF(AW51="","",IF(INDEX(Lst,AW51,6)="",INDEX(Lst,AW51,5),INDEX(Lst,AW51,6)&amp;" (°"&amp;INDEX(Lst,AW51,10)&amp;" +"&amp;INDEX(Lst,AW51,24)&amp;")"))</f>
        <v/>
      </c>
      <c r="AY51" s="12" t="str">
        <f aca="false">IF(ISERROR(VLOOKUP(AZ$31&amp;","&amp;ROW()-AY$47,Lst,3,FALSE())+1),"",VLOOKUP(AZ$31&amp;","&amp;ROW()-AY$47,Lst,3,FALSE())+1)</f>
        <v/>
      </c>
      <c r="AZ51" s="22" t="str">
        <f aca="false">IF(AY51="","",IF(INDEX(Lst,AY51,6)="",INDEX(Lst,AY51,5),INDEX(Lst,AY51,6)&amp;" (°"&amp;INDEX(Lst,AY51,10)&amp;" +"&amp;INDEX(Lst,AY51,24)&amp;")"))</f>
        <v/>
      </c>
      <c r="BA51" s="12" t="str">
        <f aca="false">IF(ISERROR(VLOOKUP(BB$31&amp;","&amp;ROW()-BA$47,Lst,3,FALSE())+1),"",VLOOKUP(BB$31&amp;","&amp;ROW()-BA$47,Lst,3,FALSE())+1)</f>
        <v/>
      </c>
      <c r="BB51" s="22" t="str">
        <f aca="false">IF(BA51="","",IF(INDEX(Lst,BA51,6)="",INDEX(Lst,BA51,5),INDEX(Lst,BA51,6)&amp;" (°"&amp;INDEX(Lst,BA51,10)&amp;" +"&amp;INDEX(Lst,BA51,24)&amp;")"))</f>
        <v/>
      </c>
      <c r="BC51" s="12" t="str">
        <f aca="false">IF(ISERROR(VLOOKUP(BD$31&amp;","&amp;ROW()-BC$47,Lst,3,FALSE())+1),"",VLOOKUP(BD$31&amp;","&amp;ROW()-BC$47,Lst,3,FALSE())+1)</f>
        <v/>
      </c>
      <c r="BD51" s="22" t="str">
        <f aca="false">IF(BC51="","",IF(INDEX(Lst,BC51,6)="",INDEX(Lst,BC51,5),INDEX(Lst,BC51,6)&amp;" (°"&amp;INDEX(Lst,BC51,10)&amp;" +"&amp;INDEX(Lst,BC51,24)&amp;")"))</f>
        <v/>
      </c>
      <c r="BE51" s="12" t="str">
        <f aca="false">IF(ISERROR(VLOOKUP(BF$31&amp;","&amp;ROW()-BE$47,Lst,3,FALSE())+1),"",VLOOKUP(BF$31&amp;","&amp;ROW()-BE$47,Lst,3,FALSE())+1)</f>
        <v/>
      </c>
      <c r="BF51" s="22" t="str">
        <f aca="false">IF(BE51="","",IF(INDEX(Lst,BE51,6)="",INDEX(Lst,BE51,5),INDEX(Lst,BE51,6)&amp;" (°"&amp;INDEX(Lst,BE51,10)&amp;" +"&amp;INDEX(Lst,BE51,24)&amp;")"))</f>
        <v/>
      </c>
      <c r="BG51" s="12" t="n">
        <f aca="false">IF(ISERROR(VLOOKUP(BH$31&amp;","&amp;ROW()-BG$47,Lst,3,FALSE())+1),"",VLOOKUP(BH$31&amp;","&amp;ROW()-BG$47,Lst,3,FALSE())+1)</f>
        <v>1174</v>
      </c>
      <c r="BH51" s="22" t="str">
        <f aca="false">IF(BG51="","",IF(INDEX(Lst,BG51,6)="",INDEX(Lst,BG51,5),INDEX(Lst,BG51,6)&amp;" (°"&amp;INDEX(Lst,BG51,10)&amp;" +"&amp;INDEX(Lst,BG51,24)&amp;")"))</f>
        <v>Anne (°1725 +1789)</v>
      </c>
      <c r="BI51" s="12" t="str">
        <f aca="false">IF(ISERROR(VLOOKUP(BJ$31&amp;","&amp;ROW()-BI$47,Lst,3,FALSE())+1),"",VLOOKUP(BJ$31&amp;","&amp;ROW()-BI$47,Lst,3,FALSE())+1)</f>
        <v/>
      </c>
      <c r="BJ51" s="22" t="str">
        <f aca="false">IF(BI51="","",IF(INDEX(Lst,BI51,6)="",INDEX(Lst,BI51,5),INDEX(Lst,BI51,6)&amp;" (°"&amp;INDEX(Lst,BI51,10)&amp;" +"&amp;INDEX(Lst,BI51,24)&amp;")"))</f>
        <v/>
      </c>
      <c r="BK51" s="12" t="n">
        <f aca="false">IF(ISERROR(VLOOKUP(BL$31&amp;","&amp;ROW()-BK$47,Lst,3,FALSE())+1),"",VLOOKUP(BL$31&amp;","&amp;ROW()-BK$47,Lst,3,FALSE())+1)</f>
        <v>1209</v>
      </c>
      <c r="BL51" s="22" t="str">
        <f aca="false">IF(BK51="","",IF(INDEX(Lst,BK51,6)="",INDEX(Lst,BK51,5),INDEX(Lst,BK51,6)&amp;" (°"&amp;INDEX(Lst,BK51,10)&amp;" +"&amp;INDEX(Lst,BK51,24)&amp;")"))</f>
        <v>Pierre (°1698 +)</v>
      </c>
    </row>
    <row r="52" s="18" customFormat="true" ht="12.75" hidden="false" customHeight="false" outlineLevel="0" collapsed="false">
      <c r="A52" s="12" t="n">
        <f aca="false">IF(ISERROR(VLOOKUP(B$31&amp;","&amp;ROW()-A$47,Lst,3,FALSE())+1),"",VLOOKUP(B$31&amp;","&amp;ROW()-A$47,Lst,3,FALSE())+1)</f>
        <v>740</v>
      </c>
      <c r="B52" s="22" t="str">
        <f aca="false">IF(A52="","",IF(INDEX(Lst,A52,6)="",INDEX(Lst,A52,5),INDEX(Lst,A52,6)&amp;" (°"&amp;INDEX(Lst,A52,10)&amp;" +"&amp;INDEX(Lst,A52,24)&amp;")"))</f>
        <v>Jean (° +)</v>
      </c>
      <c r="C52" s="12" t="str">
        <f aca="false">IF(ISERROR(VLOOKUP(D$31&amp;","&amp;ROW()-C$47,Lst,3,FALSE())+1),"",VLOOKUP(D$31&amp;","&amp;ROW()-C$47,Lst,3,FALSE())+1)</f>
        <v/>
      </c>
      <c r="D52" s="22" t="str">
        <f aca="false">IF(C52="","",IF(INDEX(Lst,C52,6)="",INDEX(Lst,C52,5),INDEX(Lst,C52,6)&amp;" (°"&amp;INDEX(Lst,C52,10)&amp;" +"&amp;INDEX(Lst,C52,24)&amp;")"))</f>
        <v/>
      </c>
      <c r="E52" s="12" t="n">
        <f aca="false">IF(ISERROR(VLOOKUP(F$31&amp;","&amp;ROW()-E$47,Lst,3,FALSE())+1),"",VLOOKUP(F$31&amp;","&amp;ROW()-E$47,Lst,3,FALSE())+1)</f>
        <v>760</v>
      </c>
      <c r="F52" s="22" t="str">
        <f aca="false">IF(E52="","",IF(INDEX(Lst,E52,6)="",INDEX(Lst,E52,5),INDEX(Lst,E52,6)&amp;" (°"&amp;INDEX(Lst,E52,10)&amp;" +"&amp;INDEX(Lst,E52,24)&amp;")"))</f>
        <v>Jacquette (°1719 +)</v>
      </c>
      <c r="G52" s="12" t="str">
        <f aca="false">IF(ISERROR(VLOOKUP(H$31&amp;","&amp;ROW()-G$47,Lst,3,FALSE())+1),"",VLOOKUP(H$31&amp;","&amp;ROW()-G$47,Lst,3,FALSE())+1)</f>
        <v/>
      </c>
      <c r="H52" s="22" t="str">
        <f aca="false">IF(G52="","",IF(INDEX(Lst,G52,6)="",INDEX(Lst,G52,5),INDEX(Lst,G52,6)&amp;" (°"&amp;INDEX(Lst,G52,10)&amp;" +"&amp;INDEX(Lst,G52,24)&amp;")"))</f>
        <v/>
      </c>
      <c r="I52" s="12" t="n">
        <f aca="false">IF(ISERROR(VLOOKUP(J$31&amp;","&amp;ROW()-I$47,Lst,3,FALSE())+1),"",VLOOKUP(J$31&amp;","&amp;ROW()-I$47,Lst,3,FALSE())+1)</f>
        <v>783</v>
      </c>
      <c r="J52" s="22" t="str">
        <f aca="false">IF(I52="","",IF(INDEX(Lst,I52,6)="",INDEX(Lst,I52,5),INDEX(Lst,I52,6)&amp;" (°"&amp;INDEX(Lst,I52,10)&amp;" +"&amp;INDEX(Lst,I52,24)&amp;")"))</f>
        <v>Jan (°1730 +&gt;1762)</v>
      </c>
      <c r="K52" s="12" t="n">
        <f aca="false">IF(ISERROR(VLOOKUP(L$31&amp;","&amp;ROW()-K$47,Lst,3,FALSE())+1),"",VLOOKUP(L$31&amp;","&amp;ROW()-K$47,Lst,3,FALSE())+1)</f>
        <v>794</v>
      </c>
      <c r="L52" s="22" t="str">
        <f aca="false">IF(K52="","",IF(INDEX(Lst,K52,6)="",INDEX(Lst,K52,5),INDEX(Lst,K52,6)&amp;" (°"&amp;INDEX(Lst,K52,10)&amp;" +"&amp;INDEX(Lst,K52,24)&amp;")"))</f>
        <v>Mathurin (°1722 +)</v>
      </c>
      <c r="M52" s="12" t="n">
        <f aca="false">IF(ISERROR(VLOOKUP(N$31&amp;","&amp;ROW()-M$47,Lst,3,FALSE())+1),"",VLOOKUP(N$31&amp;","&amp;ROW()-M$47,Lst,3,FALSE())+1)</f>
        <v>814</v>
      </c>
      <c r="N52" s="22" t="str">
        <f aca="false">IF(M52="","",IF(INDEX(Lst,M52,6)="",INDEX(Lst,M52,5),INDEX(Lst,M52,6)&amp;" (°"&amp;INDEX(Lst,M52,10)&amp;" +"&amp;INDEX(Lst,M52,24)&amp;")"))</f>
        <v>Marguerite (°1751 +)</v>
      </c>
      <c r="O52" s="12" t="str">
        <f aca="false">IF(ISERROR(VLOOKUP(P$31&amp;","&amp;ROW()-O$47,Lst,3,FALSE())+1),"",VLOOKUP(P$31&amp;","&amp;ROW()-O$47,Lst,3,FALSE())+1)</f>
        <v/>
      </c>
      <c r="P52" s="22" t="str">
        <f aca="false">IF(O52="","",IF(INDEX(Lst,O52,6)="",INDEX(Lst,O52,5),INDEX(Lst,O52,6)&amp;" (°"&amp;INDEX(Lst,O52,10)&amp;" +"&amp;INDEX(Lst,O52,24)&amp;")"))</f>
        <v/>
      </c>
      <c r="Q52" s="12" t="n">
        <f aca="false">IF(ISERROR(VLOOKUP(R$31&amp;","&amp;ROW()-Q$47,Lst,3,FALSE())+1),"",VLOOKUP(R$31&amp;","&amp;ROW()-Q$47,Lst,3,FALSE())+1)</f>
        <v>853</v>
      </c>
      <c r="R52" s="22" t="str">
        <f aca="false">IF(Q52="","",IF(INDEX(Lst,Q52,6)="",INDEX(Lst,Q52,5),INDEX(Lst,Q52,6)&amp;" (°"&amp;INDEX(Lst,Q52,10)&amp;" +"&amp;INDEX(Lst,Q52,24)&amp;")"))</f>
        <v>Jean Marie (°1746 +1773)</v>
      </c>
      <c r="S52" s="12" t="n">
        <f aca="false">IF(ISERROR(VLOOKUP(T$31&amp;","&amp;ROW()-S$47,Lst,3,FALSE())+1),"",VLOOKUP(T$31&amp;","&amp;ROW()-S$47,Lst,3,FALSE())+1)</f>
        <v>879</v>
      </c>
      <c r="T52" s="22" t="str">
        <f aca="false">IF(S52="","",IF(INDEX(Lst,S52,6)="",INDEX(Lst,S52,5),INDEX(Lst,S52,6)&amp;" (°"&amp;INDEX(Lst,S52,10)&amp;" +"&amp;INDEX(Lst,S52,24)&amp;")"))</f>
        <v>Jacquette (° +)</v>
      </c>
      <c r="U52" s="12" t="str">
        <f aca="false">IF(ISERROR(VLOOKUP(V$31&amp;","&amp;ROW()-U$47,Lst,3,FALSE())+1),"",VLOOKUP(V$31&amp;","&amp;ROW()-U$47,Lst,3,FALSE())+1)</f>
        <v/>
      </c>
      <c r="V52" s="22" t="str">
        <f aca="false">IF(U52="","",IF(INDEX(Lst,U52,6)="",INDEX(Lst,U52,5),INDEX(Lst,U52,6)&amp;" (°"&amp;INDEX(Lst,U52,10)&amp;" +"&amp;INDEX(Lst,U52,24)&amp;")"))</f>
        <v/>
      </c>
      <c r="W52" s="12" t="n">
        <f aca="false">IF(ISERROR(VLOOKUP(X$31&amp;","&amp;ROW()-W$47,Lst,3,FALSE())+1),"",VLOOKUP(X$31&amp;","&amp;ROW()-W$47,Lst,3,FALSE())+1)</f>
        <v>910</v>
      </c>
      <c r="X52" s="22" t="str">
        <f aca="false">IF(W52="","",IF(INDEX(Lst,W52,6)="",INDEX(Lst,W52,5),INDEX(Lst,W52,6)&amp;" (°"&amp;INDEX(Lst,W52,10)&amp;" +"&amp;INDEX(Lst,W52,24)&amp;")"))</f>
        <v>Mathurin (°1712 +)</v>
      </c>
      <c r="Y52" s="12" t="str">
        <f aca="false">IF(ISERROR(VLOOKUP(Z$31&amp;","&amp;ROW()-Y$47,Lst,3,FALSE())+1),"",VLOOKUP(Z$31&amp;","&amp;ROW()-Y$47,Lst,3,FALSE())+1)</f>
        <v/>
      </c>
      <c r="Z52" s="22" t="str">
        <f aca="false">IF(Y52="","",IF(INDEX(Lst,Y52,6)="",INDEX(Lst,Y52,5),INDEX(Lst,Y52,6)&amp;" (°"&amp;INDEX(Lst,Y52,10)&amp;" +"&amp;INDEX(Lst,Y52,24)&amp;")"))</f>
        <v/>
      </c>
      <c r="AA52" s="12" t="str">
        <f aca="false">IF(ISERROR(VLOOKUP(AB$31&amp;","&amp;ROW()-AA$47,Lst,3,FALSE())+1),"",VLOOKUP(AB$31&amp;","&amp;ROW()-AA$47,Lst,3,FALSE())+1)</f>
        <v/>
      </c>
      <c r="AB52" s="22" t="str">
        <f aca="false">IF(AA52="","",IF(INDEX(Lst,AA52,6)="",INDEX(Lst,AA52,5),INDEX(Lst,AA52,6)&amp;" (°"&amp;INDEX(Lst,AA52,10)&amp;" +"&amp;INDEX(Lst,AA52,24)&amp;")"))</f>
        <v/>
      </c>
      <c r="AC52" s="12" t="n">
        <f aca="false">IF(ISERROR(VLOOKUP(AD$31&amp;","&amp;ROW()-AC$47,Lst,3,FALSE())+1),"",VLOOKUP(AD$31&amp;","&amp;ROW()-AC$47,Lst,3,FALSE())+1)</f>
        <v>952</v>
      </c>
      <c r="AD52" s="22" t="str">
        <f aca="false">IF(AC52="","",IF(INDEX(Lst,AC52,6)="",INDEX(Lst,AC52,5),INDEX(Lst,AC52,6)&amp;" (°"&amp;INDEX(Lst,AC52,10)&amp;" +"&amp;INDEX(Lst,AC52,24)&amp;")"))</f>
        <v>Pierre (°1764 +1768)</v>
      </c>
      <c r="AE52" s="12" t="n">
        <f aca="false">IF(ISERROR(VLOOKUP(AF$31&amp;","&amp;ROW()-AE$47,Lst,3,FALSE())+1),"",VLOOKUP(AF$31&amp;","&amp;ROW()-AE$47,Lst,3,FALSE())+1)</f>
        <v>975</v>
      </c>
      <c r="AF52" s="22" t="str">
        <f aca="false">IF(AE52="","",IF(INDEX(Lst,AE52,6)="",INDEX(Lst,AE52,5),INDEX(Lst,AE52,6)&amp;" (°"&amp;INDEX(Lst,AE52,10)&amp;" +"&amp;INDEX(Lst,AE52,24)&amp;")"))</f>
        <v>Marie (°1727 +)</v>
      </c>
      <c r="AG52" s="12" t="str">
        <f aca="false">IF(ISERROR(VLOOKUP(AH$31&amp;","&amp;ROW()-AG$47,Lst,3,FALSE())+1),"",VLOOKUP(AH$31&amp;","&amp;ROW()-AG$47,Lst,3,FALSE())+1)</f>
        <v/>
      </c>
      <c r="AH52" s="22" t="str">
        <f aca="false">IF(AG52="","",IF(INDEX(Lst,AG52,6)="",INDEX(Lst,AG52,5),INDEX(Lst,AG52,6)&amp;" (°"&amp;INDEX(Lst,AG52,10)&amp;" +"&amp;INDEX(Lst,AG52,24)&amp;")"))</f>
        <v/>
      </c>
      <c r="AI52" s="12" t="str">
        <f aca="false">IF(ISERROR(VLOOKUP(AJ$31&amp;","&amp;ROW()-AI$47,Lst,3,FALSE())+1),"",VLOOKUP(AJ$31&amp;","&amp;ROW()-AI$47,Lst,3,FALSE())+1)</f>
        <v/>
      </c>
      <c r="AJ52" s="22" t="str">
        <f aca="false">IF(AI52="","",IF(INDEX(Lst,AI52,6)="",INDEX(Lst,AI52,5),INDEX(Lst,AI52,6)&amp;" (°"&amp;INDEX(Lst,AI52,10)&amp;" +"&amp;INDEX(Lst,AI52,24)&amp;")"))</f>
        <v/>
      </c>
      <c r="AK52" s="12" t="str">
        <f aca="false">IF(ISERROR(VLOOKUP(AL$31&amp;","&amp;ROW()-AK$47,Lst,3,FALSE())+1),"",VLOOKUP(AL$31&amp;","&amp;ROW()-AK$47,Lst,3,FALSE())+1)</f>
        <v/>
      </c>
      <c r="AL52" s="22" t="str">
        <f aca="false">IF(AK52="","",IF(INDEX(Lst,AK52,6)="",INDEX(Lst,AK52,5),INDEX(Lst,AK52,6)&amp;" (°"&amp;INDEX(Lst,AK52,10)&amp;" +"&amp;INDEX(Lst,AK52,24)&amp;")"))</f>
        <v/>
      </c>
      <c r="AM52" s="12" t="str">
        <f aca="false">IF(ISERROR(VLOOKUP(AN$31&amp;","&amp;ROW()-AM$47,Lst,3,FALSE())+1),"",VLOOKUP(AN$31&amp;","&amp;ROW()-AM$47,Lst,3,FALSE())+1)</f>
        <v/>
      </c>
      <c r="AN52" s="22" t="str">
        <f aca="false">IF(AM52="","",IF(INDEX(Lst,AM52,6)="",INDEX(Lst,AM52,5),INDEX(Lst,AM52,6)&amp;" (°"&amp;INDEX(Lst,AM52,10)&amp;" +"&amp;INDEX(Lst,AM52,24)&amp;")"))</f>
        <v/>
      </c>
      <c r="AO52" s="12" t="str">
        <f aca="false">IF(ISERROR(VLOOKUP(AP$31&amp;","&amp;ROW()-AO$47,Lst,3,FALSE())+1),"",VLOOKUP(AP$31&amp;","&amp;ROW()-AO$47,Lst,3,FALSE())+1)</f>
        <v/>
      </c>
      <c r="AP52" s="22" t="str">
        <f aca="false">IF(AO52="","",IF(INDEX(Lst,AO52,6)="",INDEX(Lst,AO52,5),INDEX(Lst,AO52,6)&amp;" (°"&amp;INDEX(Lst,AO52,10)&amp;" +"&amp;INDEX(Lst,AO52,24)&amp;")"))</f>
        <v/>
      </c>
      <c r="AQ52" s="12" t="str">
        <f aca="false">IF(ISERROR(VLOOKUP(AR$31&amp;","&amp;ROW()-AQ$47,Lst,3,FALSE())+1),"",VLOOKUP(AR$31&amp;","&amp;ROW()-AQ$47,Lst,3,FALSE())+1)</f>
        <v/>
      </c>
      <c r="AR52" s="22" t="str">
        <f aca="false">IF(AQ52="","",IF(INDEX(Lst,AQ52,6)="",INDEX(Lst,AQ52,5),INDEX(Lst,AQ52,6)&amp;" (°"&amp;INDEX(Lst,AQ52,10)&amp;" +"&amp;INDEX(Lst,AQ52,24)&amp;")"))</f>
        <v/>
      </c>
      <c r="AS52" s="12" t="str">
        <f aca="false">IF(ISERROR(VLOOKUP(AT$31&amp;","&amp;ROW()-AS$47,Lst,3,FALSE())+1),"",VLOOKUP(AT$31&amp;","&amp;ROW()-AS$47,Lst,3,FALSE())+1)</f>
        <v/>
      </c>
      <c r="AT52" s="22" t="str">
        <f aca="false">IF(AS52="","",IF(INDEX(Lst,AS52,6)="",INDEX(Lst,AS52,5),INDEX(Lst,AS52,6)&amp;" (°"&amp;INDEX(Lst,AS52,10)&amp;" +"&amp;INDEX(Lst,AS52,24)&amp;")"))</f>
        <v/>
      </c>
      <c r="AU52" s="12" t="n">
        <f aca="false">IF(ISERROR(VLOOKUP(AV$31&amp;","&amp;ROW()-AU$47,Lst,3,FALSE())+1),"",VLOOKUP(AV$31&amp;","&amp;ROW()-AU$47,Lst,3,FALSE())+1)</f>
        <v>1106</v>
      </c>
      <c r="AV52" s="22" t="str">
        <f aca="false">IF(AU52="","",IF(INDEX(Lst,AU52,6)="",INDEX(Lst,AU52,5),INDEX(Lst,AU52,6)&amp;" (°"&amp;INDEX(Lst,AU52,10)&amp;" +"&amp;INDEX(Lst,AU52,24)&amp;")"))</f>
        <v>Guillemette (°1719 +1790)</v>
      </c>
      <c r="AW52" s="12" t="str">
        <f aca="false">IF(ISERROR(VLOOKUP(AX$31&amp;","&amp;ROW()-AW$47,Lst,3,FALSE())+1),"",VLOOKUP(AX$31&amp;","&amp;ROW()-AW$47,Lst,3,FALSE())+1)</f>
        <v/>
      </c>
      <c r="AX52" s="22" t="str">
        <f aca="false">IF(AW52="","",IF(INDEX(Lst,AW52,6)="",INDEX(Lst,AW52,5),INDEX(Lst,AW52,6)&amp;" (°"&amp;INDEX(Lst,AW52,10)&amp;" +"&amp;INDEX(Lst,AW52,24)&amp;")"))</f>
        <v/>
      </c>
      <c r="AY52" s="12" t="str">
        <f aca="false">IF(ISERROR(VLOOKUP(AZ$31&amp;","&amp;ROW()-AY$47,Lst,3,FALSE())+1),"",VLOOKUP(AZ$31&amp;","&amp;ROW()-AY$47,Lst,3,FALSE())+1)</f>
        <v/>
      </c>
      <c r="AZ52" s="22" t="str">
        <f aca="false">IF(AY52="","",IF(INDEX(Lst,AY52,6)="",INDEX(Lst,AY52,5),INDEX(Lst,AY52,6)&amp;" (°"&amp;INDEX(Lst,AY52,10)&amp;" +"&amp;INDEX(Lst,AY52,24)&amp;")"))</f>
        <v/>
      </c>
      <c r="BA52" s="12" t="str">
        <f aca="false">IF(ISERROR(VLOOKUP(BB$31&amp;","&amp;ROW()-BA$47,Lst,3,FALSE())+1),"",VLOOKUP(BB$31&amp;","&amp;ROW()-BA$47,Lst,3,FALSE())+1)</f>
        <v/>
      </c>
      <c r="BB52" s="22" t="str">
        <f aca="false">IF(BA52="","",IF(INDEX(Lst,BA52,6)="",INDEX(Lst,BA52,5),INDEX(Lst,BA52,6)&amp;" (°"&amp;INDEX(Lst,BA52,10)&amp;" +"&amp;INDEX(Lst,BA52,24)&amp;")"))</f>
        <v/>
      </c>
      <c r="BC52" s="12" t="str">
        <f aca="false">IF(ISERROR(VLOOKUP(BD$31&amp;","&amp;ROW()-BC$47,Lst,3,FALSE())+1),"",VLOOKUP(BD$31&amp;","&amp;ROW()-BC$47,Lst,3,FALSE())+1)</f>
        <v/>
      </c>
      <c r="BD52" s="22" t="str">
        <f aca="false">IF(BC52="","",IF(INDEX(Lst,BC52,6)="",INDEX(Lst,BC52,5),INDEX(Lst,BC52,6)&amp;" (°"&amp;INDEX(Lst,BC52,10)&amp;" +"&amp;INDEX(Lst,BC52,24)&amp;")"))</f>
        <v/>
      </c>
      <c r="BE52" s="12" t="str">
        <f aca="false">IF(ISERROR(VLOOKUP(BF$31&amp;","&amp;ROW()-BE$47,Lst,3,FALSE())+1),"",VLOOKUP(BF$31&amp;","&amp;ROW()-BE$47,Lst,3,FALSE())+1)</f>
        <v/>
      </c>
      <c r="BF52" s="22" t="str">
        <f aca="false">IF(BE52="","",IF(INDEX(Lst,BE52,6)="",INDEX(Lst,BE52,5),INDEX(Lst,BE52,6)&amp;" (°"&amp;INDEX(Lst,BE52,10)&amp;" +"&amp;INDEX(Lst,BE52,24)&amp;")"))</f>
        <v/>
      </c>
      <c r="BG52" s="12" t="n">
        <f aca="false">IF(ISERROR(VLOOKUP(BH$31&amp;","&amp;ROW()-BG$47,Lst,3,FALSE())+1),"",VLOOKUP(BH$31&amp;","&amp;ROW()-BG$47,Lst,3,FALSE())+1)</f>
        <v>1175</v>
      </c>
      <c r="BH52" s="22" t="str">
        <f aca="false">IF(BG52="","",IF(INDEX(Lst,BG52,6)="",INDEX(Lst,BG52,5),INDEX(Lst,BG52,6)&amp;" (°"&amp;INDEX(Lst,BG52,10)&amp;" +"&amp;INDEX(Lst,BG52,24)&amp;")"))</f>
        <v>Louis (°1727 +1771)</v>
      </c>
      <c r="BI52" s="12" t="str">
        <f aca="false">IF(ISERROR(VLOOKUP(BJ$31&amp;","&amp;ROW()-BI$47,Lst,3,FALSE())+1),"",VLOOKUP(BJ$31&amp;","&amp;ROW()-BI$47,Lst,3,FALSE())+1)</f>
        <v/>
      </c>
      <c r="BJ52" s="22" t="str">
        <f aca="false">IF(BI52="","",IF(INDEX(Lst,BI52,6)="",INDEX(Lst,BI52,5),INDEX(Lst,BI52,6)&amp;" (°"&amp;INDEX(Lst,BI52,10)&amp;" +"&amp;INDEX(Lst,BI52,24)&amp;")"))</f>
        <v/>
      </c>
      <c r="BK52" s="12" t="n">
        <f aca="false">IF(ISERROR(VLOOKUP(BL$31&amp;","&amp;ROW()-BK$47,Lst,3,FALSE())+1),"",VLOOKUP(BL$31&amp;","&amp;ROW()-BK$47,Lst,3,FALSE())+1)</f>
        <v>1210</v>
      </c>
      <c r="BL52" s="22" t="str">
        <f aca="false">IF(BK52="","",IF(INDEX(Lst,BK52,6)="",INDEX(Lst,BK52,5),INDEX(Lst,BK52,6)&amp;" (°"&amp;INDEX(Lst,BK52,10)&amp;" +"&amp;INDEX(Lst,BK52,24)&amp;")"))</f>
        <v>Julien (°1698 +1698)</v>
      </c>
    </row>
    <row r="53" s="18" customFormat="true" ht="12.75" hidden="false" customHeight="false" outlineLevel="0" collapsed="false">
      <c r="A53" s="12" t="n">
        <f aca="false">IF(ISERROR(VLOOKUP(B$31&amp;","&amp;ROW()-A$47,Lst,3,FALSE())+1),"",VLOOKUP(B$31&amp;","&amp;ROW()-A$47,Lst,3,FALSE())+1)</f>
        <v>741</v>
      </c>
      <c r="B53" s="22" t="str">
        <f aca="false">IF(A53="","",IF(INDEX(Lst,A53,6)="",INDEX(Lst,A53,5),INDEX(Lst,A53,6)&amp;" (°"&amp;INDEX(Lst,A53,10)&amp;" +"&amp;INDEX(Lst,A53,24)&amp;")"))</f>
        <v>Marguerite (°1707 +)</v>
      </c>
      <c r="C53" s="12" t="str">
        <f aca="false">IF(ISERROR(VLOOKUP(D$31&amp;","&amp;ROW()-C$47,Lst,3,FALSE())+1),"",VLOOKUP(D$31&amp;","&amp;ROW()-C$47,Lst,3,FALSE())+1)</f>
        <v/>
      </c>
      <c r="D53" s="22" t="str">
        <f aca="false">IF(C53="","",IF(INDEX(Lst,C53,6)="",INDEX(Lst,C53,5),INDEX(Lst,C53,6)&amp;" (°"&amp;INDEX(Lst,C53,10)&amp;" +"&amp;INDEX(Lst,C53,24)&amp;")"))</f>
        <v/>
      </c>
      <c r="E53" s="12" t="n">
        <f aca="false">IF(ISERROR(VLOOKUP(F$31&amp;","&amp;ROW()-E$47,Lst,3,FALSE())+1),"",VLOOKUP(F$31&amp;","&amp;ROW()-E$47,Lst,3,FALSE())+1)</f>
        <v>761</v>
      </c>
      <c r="F53" s="22" t="str">
        <f aca="false">IF(E53="","",IF(INDEX(Lst,E53,6)="",INDEX(Lst,E53,5),INDEX(Lst,E53,6)&amp;" (°"&amp;INDEX(Lst,E53,10)&amp;" +"&amp;INDEX(Lst,E53,24)&amp;")"))</f>
        <v>Janne (°1714 +)</v>
      </c>
      <c r="G53" s="12" t="str">
        <f aca="false">IF(ISERROR(VLOOKUP(H$31&amp;","&amp;ROW()-G$47,Lst,3,FALSE())+1),"",VLOOKUP(H$31&amp;","&amp;ROW()-G$47,Lst,3,FALSE())+1)</f>
        <v/>
      </c>
      <c r="H53" s="22" t="str">
        <f aca="false">IF(G53="","",IF(INDEX(Lst,G53,6)="",INDEX(Lst,G53,5),INDEX(Lst,G53,6)&amp;" (°"&amp;INDEX(Lst,G53,10)&amp;" +"&amp;INDEX(Lst,G53,24)&amp;")"))</f>
        <v/>
      </c>
      <c r="I53" s="12" t="n">
        <f aca="false">IF(ISERROR(VLOOKUP(J$31&amp;","&amp;ROW()-I$47,Lst,3,FALSE())+1),"",VLOOKUP(J$31&amp;","&amp;ROW()-I$47,Lst,3,FALSE())+1)</f>
        <v>784</v>
      </c>
      <c r="J53" s="22" t="str">
        <f aca="false">IF(I53="","",IF(INDEX(Lst,I53,6)="",INDEX(Lst,I53,5),INDEX(Lst,I53,6)&amp;" (°"&amp;INDEX(Lst,I53,10)&amp;" +"&amp;INDEX(Lst,I53,24)&amp;")"))</f>
        <v>Pierre (°1732 +)</v>
      </c>
      <c r="K53" s="12" t="n">
        <f aca="false">IF(ISERROR(VLOOKUP(L$31&amp;","&amp;ROW()-K$47,Lst,3,FALSE())+1),"",VLOOKUP(L$31&amp;","&amp;ROW()-K$47,Lst,3,FALSE())+1)</f>
        <v>795</v>
      </c>
      <c r="L53" s="22" t="str">
        <f aca="false">IF(K53="","",IF(INDEX(Lst,K53,6)="",INDEX(Lst,K53,5),INDEX(Lst,K53,6)&amp;" (°"&amp;INDEX(Lst,K53,10)&amp;" +"&amp;INDEX(Lst,K53,24)&amp;")"))</f>
        <v>Anonyme (°1719 +1719)</v>
      </c>
      <c r="M53" s="12" t="str">
        <f aca="false">IF(ISERROR(VLOOKUP(N$31&amp;","&amp;ROW()-M$47,Lst,3,FALSE())+1),"",VLOOKUP(N$31&amp;","&amp;ROW()-M$47,Lst,3,FALSE())+1)</f>
        <v/>
      </c>
      <c r="N53" s="22" t="str">
        <f aca="false">IF(M53="","",IF(INDEX(Lst,M53,6)="",INDEX(Lst,M53,5),INDEX(Lst,M53,6)&amp;" (°"&amp;INDEX(Lst,M53,10)&amp;" +"&amp;INDEX(Lst,M53,24)&amp;")"))</f>
        <v/>
      </c>
      <c r="O53" s="12" t="str">
        <f aca="false">IF(ISERROR(VLOOKUP(P$31&amp;","&amp;ROW()-O$47,Lst,3,FALSE())+1),"",VLOOKUP(P$31&amp;","&amp;ROW()-O$47,Lst,3,FALSE())+1)</f>
        <v/>
      </c>
      <c r="P53" s="22" t="str">
        <f aca="false">IF(O53="","",IF(INDEX(Lst,O53,6)="",INDEX(Lst,O53,5),INDEX(Lst,O53,6)&amp;" (°"&amp;INDEX(Lst,O53,10)&amp;" +"&amp;INDEX(Lst,O53,24)&amp;")"))</f>
        <v/>
      </c>
      <c r="Q53" s="12" t="n">
        <f aca="false">IF(ISERROR(VLOOKUP(R$31&amp;","&amp;ROW()-Q$47,Lst,3,FALSE())+1),"",VLOOKUP(R$31&amp;","&amp;ROW()-Q$47,Lst,3,FALSE())+1)</f>
        <v>854</v>
      </c>
      <c r="R53" s="22" t="str">
        <f aca="false">IF(Q53="","",IF(INDEX(Lst,Q53,6)="",INDEX(Lst,Q53,5),INDEX(Lst,Q53,6)&amp;" (°"&amp;INDEX(Lst,Q53,10)&amp;" +"&amp;INDEX(Lst,Q53,24)&amp;")"))</f>
        <v>François (°1749 +1756)</v>
      </c>
      <c r="S53" s="12" t="n">
        <f aca="false">IF(ISERROR(VLOOKUP(T$31&amp;","&amp;ROW()-S$47,Lst,3,FALSE())+1),"",VLOOKUP(T$31&amp;","&amp;ROW()-S$47,Lst,3,FALSE())+1)</f>
        <v>880</v>
      </c>
      <c r="T53" s="22" t="str">
        <f aca="false">IF(S53="","",IF(INDEX(Lst,S53,6)="",INDEX(Lst,S53,5),INDEX(Lst,S53,6)&amp;" (°"&amp;INDEX(Lst,S53,10)&amp;" +"&amp;INDEX(Lst,S53,24)&amp;")"))</f>
        <v>Marie (° +)</v>
      </c>
      <c r="U53" s="12" t="str">
        <f aca="false">IF(ISERROR(VLOOKUP(V$31&amp;","&amp;ROW()-U$47,Lst,3,FALSE())+1),"",VLOOKUP(V$31&amp;","&amp;ROW()-U$47,Lst,3,FALSE())+1)</f>
        <v/>
      </c>
      <c r="V53" s="22" t="str">
        <f aca="false">IF(U53="","",IF(INDEX(Lst,U53,6)="",INDEX(Lst,U53,5),INDEX(Lst,U53,6)&amp;" (°"&amp;INDEX(Lst,U53,10)&amp;" +"&amp;INDEX(Lst,U53,24)&amp;")"))</f>
        <v/>
      </c>
      <c r="W53" s="12" t="str">
        <f aca="false">IF(ISERROR(VLOOKUP(X$31&amp;","&amp;ROW()-W$47,Lst,3,FALSE())+1),"",VLOOKUP(X$31&amp;","&amp;ROW()-W$47,Lst,3,FALSE())+1)</f>
        <v/>
      </c>
      <c r="X53" s="22" t="str">
        <f aca="false">IF(W53="","",IF(INDEX(Lst,W53,6)="",INDEX(Lst,W53,5),INDEX(Lst,W53,6)&amp;" (°"&amp;INDEX(Lst,W53,10)&amp;" +"&amp;INDEX(Lst,W53,24)&amp;")"))</f>
        <v/>
      </c>
      <c r="Y53" s="12" t="str">
        <f aca="false">IF(ISERROR(VLOOKUP(Z$31&amp;","&amp;ROW()-Y$47,Lst,3,FALSE())+1),"",VLOOKUP(Z$31&amp;","&amp;ROW()-Y$47,Lst,3,FALSE())+1)</f>
        <v/>
      </c>
      <c r="Z53" s="22" t="str">
        <f aca="false">IF(Y53="","",IF(INDEX(Lst,Y53,6)="",INDEX(Lst,Y53,5),INDEX(Lst,Y53,6)&amp;" (°"&amp;INDEX(Lst,Y53,10)&amp;" +"&amp;INDEX(Lst,Y53,24)&amp;")"))</f>
        <v/>
      </c>
      <c r="AA53" s="12" t="str">
        <f aca="false">IF(ISERROR(VLOOKUP(AB$31&amp;","&amp;ROW()-AA$47,Lst,3,FALSE())+1),"",VLOOKUP(AB$31&amp;","&amp;ROW()-AA$47,Lst,3,FALSE())+1)</f>
        <v/>
      </c>
      <c r="AB53" s="22" t="str">
        <f aca="false">IF(AA53="","",IF(INDEX(Lst,AA53,6)="",INDEX(Lst,AA53,5),INDEX(Lst,AA53,6)&amp;" (°"&amp;INDEX(Lst,AA53,10)&amp;" +"&amp;INDEX(Lst,AA53,24)&amp;")"))</f>
        <v/>
      </c>
      <c r="AC53" s="12" t="n">
        <f aca="false">IF(ISERROR(VLOOKUP(AD$31&amp;","&amp;ROW()-AC$47,Lst,3,FALSE())+1),"",VLOOKUP(AD$31&amp;","&amp;ROW()-AC$47,Lst,3,FALSE())+1)</f>
        <v>953</v>
      </c>
      <c r="AD53" s="22" t="str">
        <f aca="false">IF(AC53="","",IF(INDEX(Lst,AC53,6)="",INDEX(Lst,AC53,5),INDEX(Lst,AC53,6)&amp;" (°"&amp;INDEX(Lst,AC53,10)&amp;" +"&amp;INDEX(Lst,AC53,24)&amp;")"))</f>
        <v>Marie Jeanne (°1756 +1756)</v>
      </c>
      <c r="AE53" s="12" t="str">
        <f aca="false">IF(ISERROR(VLOOKUP(AF$31&amp;","&amp;ROW()-AE$47,Lst,3,FALSE())+1),"",VLOOKUP(AF$31&amp;","&amp;ROW()-AE$47,Lst,3,FALSE())+1)</f>
        <v/>
      </c>
      <c r="AF53" s="22" t="str">
        <f aca="false">IF(AE53="","",IF(INDEX(Lst,AE53,6)="",INDEX(Lst,AE53,5),INDEX(Lst,AE53,6)&amp;" (°"&amp;INDEX(Lst,AE53,10)&amp;" +"&amp;INDEX(Lst,AE53,24)&amp;")"))</f>
        <v/>
      </c>
      <c r="AG53" s="12" t="str">
        <f aca="false">IF(ISERROR(VLOOKUP(AH$31&amp;","&amp;ROW()-AG$47,Lst,3,FALSE())+1),"",VLOOKUP(AH$31&amp;","&amp;ROW()-AG$47,Lst,3,FALSE())+1)</f>
        <v/>
      </c>
      <c r="AH53" s="22" t="str">
        <f aca="false">IF(AG53="","",IF(INDEX(Lst,AG53,6)="",INDEX(Lst,AG53,5),INDEX(Lst,AG53,6)&amp;" (°"&amp;INDEX(Lst,AG53,10)&amp;" +"&amp;INDEX(Lst,AG53,24)&amp;")"))</f>
        <v/>
      </c>
      <c r="AI53" s="12" t="str">
        <f aca="false">IF(ISERROR(VLOOKUP(AJ$31&amp;","&amp;ROW()-AI$47,Lst,3,FALSE())+1),"",VLOOKUP(AJ$31&amp;","&amp;ROW()-AI$47,Lst,3,FALSE())+1)</f>
        <v/>
      </c>
      <c r="AJ53" s="22" t="str">
        <f aca="false">IF(AI53="","",IF(INDEX(Lst,AI53,6)="",INDEX(Lst,AI53,5),INDEX(Lst,AI53,6)&amp;" (°"&amp;INDEX(Lst,AI53,10)&amp;" +"&amp;INDEX(Lst,AI53,24)&amp;")"))</f>
        <v/>
      </c>
      <c r="AK53" s="12" t="str">
        <f aca="false">IF(ISERROR(VLOOKUP(AL$31&amp;","&amp;ROW()-AK$47,Lst,3,FALSE())+1),"",VLOOKUP(AL$31&amp;","&amp;ROW()-AK$47,Lst,3,FALSE())+1)</f>
        <v/>
      </c>
      <c r="AL53" s="22" t="str">
        <f aca="false">IF(AK53="","",IF(INDEX(Lst,AK53,6)="",INDEX(Lst,AK53,5),INDEX(Lst,AK53,6)&amp;" (°"&amp;INDEX(Lst,AK53,10)&amp;" +"&amp;INDEX(Lst,AK53,24)&amp;")"))</f>
        <v/>
      </c>
      <c r="AM53" s="12" t="str">
        <f aca="false">IF(ISERROR(VLOOKUP(AN$31&amp;","&amp;ROW()-AM$47,Lst,3,FALSE())+1),"",VLOOKUP(AN$31&amp;","&amp;ROW()-AM$47,Lst,3,FALSE())+1)</f>
        <v/>
      </c>
      <c r="AN53" s="22" t="str">
        <f aca="false">IF(AM53="","",IF(INDEX(Lst,AM53,6)="",INDEX(Lst,AM53,5),INDEX(Lst,AM53,6)&amp;" (°"&amp;INDEX(Lst,AM53,10)&amp;" +"&amp;INDEX(Lst,AM53,24)&amp;")"))</f>
        <v/>
      </c>
      <c r="AO53" s="12" t="str">
        <f aca="false">IF(ISERROR(VLOOKUP(AP$31&amp;","&amp;ROW()-AO$47,Lst,3,FALSE())+1),"",VLOOKUP(AP$31&amp;","&amp;ROW()-AO$47,Lst,3,FALSE())+1)</f>
        <v/>
      </c>
      <c r="AP53" s="22" t="str">
        <f aca="false">IF(AO53="","",IF(INDEX(Lst,AO53,6)="",INDEX(Lst,AO53,5),INDEX(Lst,AO53,6)&amp;" (°"&amp;INDEX(Lst,AO53,10)&amp;" +"&amp;INDEX(Lst,AO53,24)&amp;")"))</f>
        <v/>
      </c>
      <c r="AQ53" s="12" t="str">
        <f aca="false">IF(ISERROR(VLOOKUP(AR$31&amp;","&amp;ROW()-AQ$47,Lst,3,FALSE())+1),"",VLOOKUP(AR$31&amp;","&amp;ROW()-AQ$47,Lst,3,FALSE())+1)</f>
        <v/>
      </c>
      <c r="AR53" s="22" t="str">
        <f aca="false">IF(AQ53="","",IF(INDEX(Lst,AQ53,6)="",INDEX(Lst,AQ53,5),INDEX(Lst,AQ53,6)&amp;" (°"&amp;INDEX(Lst,AQ53,10)&amp;" +"&amp;INDEX(Lst,AQ53,24)&amp;")"))</f>
        <v/>
      </c>
      <c r="AS53" s="12" t="str">
        <f aca="false">IF(ISERROR(VLOOKUP(AT$31&amp;","&amp;ROW()-AS$47,Lst,3,FALSE())+1),"",VLOOKUP(AT$31&amp;","&amp;ROW()-AS$47,Lst,3,FALSE())+1)</f>
        <v/>
      </c>
      <c r="AT53" s="22" t="str">
        <f aca="false">IF(AS53="","",IF(INDEX(Lst,AS53,6)="",INDEX(Lst,AS53,5),INDEX(Lst,AS53,6)&amp;" (°"&amp;INDEX(Lst,AS53,10)&amp;" +"&amp;INDEX(Lst,AS53,24)&amp;")"))</f>
        <v/>
      </c>
      <c r="AU53" s="12" t="n">
        <f aca="false">IF(ISERROR(VLOOKUP(AV$31&amp;","&amp;ROW()-AU$47,Lst,3,FALSE())+1),"",VLOOKUP(AV$31&amp;","&amp;ROW()-AU$47,Lst,3,FALSE())+1)</f>
        <v>1107</v>
      </c>
      <c r="AV53" s="22" t="str">
        <f aca="false">IF(AU53="","",IF(INDEX(Lst,AU53,6)="",INDEX(Lst,AU53,5),INDEX(Lst,AU53,6)&amp;" (°"&amp;INDEX(Lst,AU53,10)&amp;" +"&amp;INDEX(Lst,AU53,24)&amp;")"))</f>
        <v>Pierre (°1722 +)</v>
      </c>
      <c r="AW53" s="12" t="str">
        <f aca="false">IF(ISERROR(VLOOKUP(AX$31&amp;","&amp;ROW()-AW$47,Lst,3,FALSE())+1),"",VLOOKUP(AX$31&amp;","&amp;ROW()-AW$47,Lst,3,FALSE())+1)</f>
        <v/>
      </c>
      <c r="AX53" s="22" t="str">
        <f aca="false">IF(AW53="","",IF(INDEX(Lst,AW53,6)="",INDEX(Lst,AW53,5),INDEX(Lst,AW53,6)&amp;" (°"&amp;INDEX(Lst,AW53,10)&amp;" +"&amp;INDEX(Lst,AW53,24)&amp;")"))</f>
        <v/>
      </c>
      <c r="AY53" s="12" t="str">
        <f aca="false">IF(ISERROR(VLOOKUP(AZ$31&amp;","&amp;ROW()-AY$47,Lst,3,FALSE())+1),"",VLOOKUP(AZ$31&amp;","&amp;ROW()-AY$47,Lst,3,FALSE())+1)</f>
        <v/>
      </c>
      <c r="AZ53" s="22" t="str">
        <f aca="false">IF(AY53="","",IF(INDEX(Lst,AY53,6)="",INDEX(Lst,AY53,5),INDEX(Lst,AY53,6)&amp;" (°"&amp;INDEX(Lst,AY53,10)&amp;" +"&amp;INDEX(Lst,AY53,24)&amp;")"))</f>
        <v/>
      </c>
      <c r="BA53" s="12" t="str">
        <f aca="false">IF(ISERROR(VLOOKUP(BB$31&amp;","&amp;ROW()-BA$47,Lst,3,FALSE())+1),"",VLOOKUP(BB$31&amp;","&amp;ROW()-BA$47,Lst,3,FALSE())+1)</f>
        <v/>
      </c>
      <c r="BB53" s="22" t="str">
        <f aca="false">IF(BA53="","",IF(INDEX(Lst,BA53,6)="",INDEX(Lst,BA53,5),INDEX(Lst,BA53,6)&amp;" (°"&amp;INDEX(Lst,BA53,10)&amp;" +"&amp;INDEX(Lst,BA53,24)&amp;")"))</f>
        <v/>
      </c>
      <c r="BC53" s="12" t="str">
        <f aca="false">IF(ISERROR(VLOOKUP(BD$31&amp;","&amp;ROW()-BC$47,Lst,3,FALSE())+1),"",VLOOKUP(BD$31&amp;","&amp;ROW()-BC$47,Lst,3,FALSE())+1)</f>
        <v/>
      </c>
      <c r="BD53" s="22" t="str">
        <f aca="false">IF(BC53="","",IF(INDEX(Lst,BC53,6)="",INDEX(Lst,BC53,5),INDEX(Lst,BC53,6)&amp;" (°"&amp;INDEX(Lst,BC53,10)&amp;" +"&amp;INDEX(Lst,BC53,24)&amp;")"))</f>
        <v/>
      </c>
      <c r="BE53" s="12" t="str">
        <f aca="false">IF(ISERROR(VLOOKUP(BF$31&amp;","&amp;ROW()-BE$47,Lst,3,FALSE())+1),"",VLOOKUP(BF$31&amp;","&amp;ROW()-BE$47,Lst,3,FALSE())+1)</f>
        <v/>
      </c>
      <c r="BF53" s="22" t="str">
        <f aca="false">IF(BE53="","",IF(INDEX(Lst,BE53,6)="",INDEX(Lst,BE53,5),INDEX(Lst,BE53,6)&amp;" (°"&amp;INDEX(Lst,BE53,10)&amp;" +"&amp;INDEX(Lst,BE53,24)&amp;")"))</f>
        <v/>
      </c>
      <c r="BG53" s="12" t="n">
        <f aca="false">IF(ISERROR(VLOOKUP(BH$31&amp;","&amp;ROW()-BG$47,Lst,3,FALSE())+1),"",VLOOKUP(BH$31&amp;","&amp;ROW()-BG$47,Lst,3,FALSE())+1)</f>
        <v>1176</v>
      </c>
      <c r="BH53" s="22" t="str">
        <f aca="false">IF(BG53="","",IF(INDEX(Lst,BG53,6)="",INDEX(Lst,BG53,5),INDEX(Lst,BG53,6)&amp;" (°"&amp;INDEX(Lst,BG53,10)&amp;" +"&amp;INDEX(Lst,BG53,24)&amp;")"))</f>
        <v>Thérèse (°1735 +1752)</v>
      </c>
      <c r="BI53" s="12" t="str">
        <f aca="false">IF(ISERROR(VLOOKUP(BJ$31&amp;","&amp;ROW()-BI$47,Lst,3,FALSE())+1),"",VLOOKUP(BJ$31&amp;","&amp;ROW()-BI$47,Lst,3,FALSE())+1)</f>
        <v/>
      </c>
      <c r="BJ53" s="22" t="str">
        <f aca="false">IF(BI53="","",IF(INDEX(Lst,BI53,6)="",INDEX(Lst,BI53,5),INDEX(Lst,BI53,6)&amp;" (°"&amp;INDEX(Lst,BI53,10)&amp;" +"&amp;INDEX(Lst,BI53,24)&amp;")"))</f>
        <v/>
      </c>
      <c r="BK53" s="12" t="n">
        <f aca="false">IF(ISERROR(VLOOKUP(BL$31&amp;","&amp;ROW()-BK$47,Lst,3,FALSE())+1),"",VLOOKUP(BL$31&amp;","&amp;ROW()-BK$47,Lst,3,FALSE())+1)</f>
        <v>1211</v>
      </c>
      <c r="BL53" s="22" t="str">
        <f aca="false">IF(BK53="","",IF(INDEX(Lst,BK53,6)="",INDEX(Lst,BK53,5),INDEX(Lst,BK53,6)&amp;" (°"&amp;INDEX(Lst,BK53,10)&amp;" +"&amp;INDEX(Lst,BK53,24)&amp;")"))</f>
        <v>Jacques (°1700 +)</v>
      </c>
    </row>
    <row r="54" s="18" customFormat="true" ht="12.75" hidden="false" customHeight="false" outlineLevel="0" collapsed="false">
      <c r="A54" s="12" t="str">
        <f aca="false">IF(ISERROR(VLOOKUP(B$31&amp;","&amp;ROW()-A$47,Lst,3,FALSE())+1),"",VLOOKUP(B$31&amp;","&amp;ROW()-A$47,Lst,3,FALSE())+1)</f>
        <v/>
      </c>
      <c r="B54" s="22" t="str">
        <f aca="false">IF(A54="","",IF(INDEX(Lst,A54,6)="",INDEX(Lst,A54,5),INDEX(Lst,A54,6)&amp;" (°"&amp;INDEX(Lst,A54,10)&amp;" +"&amp;INDEX(Lst,A54,24)&amp;")"))</f>
        <v/>
      </c>
      <c r="C54" s="12" t="str">
        <f aca="false">IF(ISERROR(VLOOKUP(D$31&amp;","&amp;ROW()-C$47,Lst,3,FALSE())+1),"",VLOOKUP(D$31&amp;","&amp;ROW()-C$47,Lst,3,FALSE())+1)</f>
        <v/>
      </c>
      <c r="D54" s="22" t="str">
        <f aca="false">IF(C54="","",IF(INDEX(Lst,C54,6)="",INDEX(Lst,C54,5),INDEX(Lst,C54,6)&amp;" (°"&amp;INDEX(Lst,C54,10)&amp;" +"&amp;INDEX(Lst,C54,24)&amp;")"))</f>
        <v/>
      </c>
      <c r="E54" s="12" t="n">
        <f aca="false">IF(ISERROR(VLOOKUP(F$31&amp;","&amp;ROW()-E$47,Lst,3,FALSE())+1),"",VLOOKUP(F$31&amp;","&amp;ROW()-E$47,Lst,3,FALSE())+1)</f>
        <v>762</v>
      </c>
      <c r="F54" s="22" t="str">
        <f aca="false">IF(E54="","",IF(INDEX(Lst,E54,6)="",INDEX(Lst,E54,5),INDEX(Lst,E54,6)&amp;" (°"&amp;INDEX(Lst,E54,10)&amp;" +"&amp;INDEX(Lst,E54,24)&amp;")"))</f>
        <v>Vincent (°1718 +)</v>
      </c>
      <c r="G54" s="12" t="str">
        <f aca="false">IF(ISERROR(VLOOKUP(H$31&amp;","&amp;ROW()-G$47,Lst,3,FALSE())+1),"",VLOOKUP(H$31&amp;","&amp;ROW()-G$47,Lst,3,FALSE())+1)</f>
        <v/>
      </c>
      <c r="H54" s="22" t="str">
        <f aca="false">IF(G54="","",IF(INDEX(Lst,G54,6)="",INDEX(Lst,G54,5),INDEX(Lst,G54,6)&amp;" (°"&amp;INDEX(Lst,G54,10)&amp;" +"&amp;INDEX(Lst,G54,24)&amp;")"))</f>
        <v/>
      </c>
      <c r="I54" s="12" t="n">
        <f aca="false">IF(ISERROR(VLOOKUP(J$31&amp;","&amp;ROW()-I$47,Lst,3,FALSE())+1),"",VLOOKUP(J$31&amp;","&amp;ROW()-I$47,Lst,3,FALSE())+1)</f>
        <v>785</v>
      </c>
      <c r="J54" s="22" t="str">
        <f aca="false">IF(I54="","",IF(INDEX(Lst,I54,6)="",INDEX(Lst,I54,5),INDEX(Lst,I54,6)&amp;" (°"&amp;INDEX(Lst,I54,10)&amp;" +"&amp;INDEX(Lst,I54,24)&amp;")"))</f>
        <v>Jacques (°1735 +1780)</v>
      </c>
      <c r="K54" s="12" t="n">
        <f aca="false">IF(ISERROR(VLOOKUP(L$31&amp;","&amp;ROW()-K$47,Lst,3,FALSE())+1),"",VLOOKUP(L$31&amp;","&amp;ROW()-K$47,Lst,3,FALSE())+1)</f>
        <v>796</v>
      </c>
      <c r="L54" s="22" t="str">
        <f aca="false">IF(K54="","",IF(INDEX(Lst,K54,6)="",INDEX(Lst,K54,5),INDEX(Lst,K54,6)&amp;" (°"&amp;INDEX(Lst,K54,10)&amp;" +"&amp;INDEX(Lst,K54,24)&amp;")"))</f>
        <v>Henriette (°1718 +)</v>
      </c>
      <c r="M54" s="12" t="str">
        <f aca="false">IF(ISERROR(VLOOKUP(N$31&amp;","&amp;ROW()-M$47,Lst,3,FALSE())+1),"",VLOOKUP(N$31&amp;","&amp;ROW()-M$47,Lst,3,FALSE())+1)</f>
        <v/>
      </c>
      <c r="N54" s="22" t="str">
        <f aca="false">IF(M54="","",IF(INDEX(Lst,M54,6)="",INDEX(Lst,M54,5),INDEX(Lst,M54,6)&amp;" (°"&amp;INDEX(Lst,M54,10)&amp;" +"&amp;INDEX(Lst,M54,24)&amp;")"))</f>
        <v/>
      </c>
      <c r="O54" s="12" t="str">
        <f aca="false">IF(ISERROR(VLOOKUP(P$31&amp;","&amp;ROW()-O$47,Lst,3,FALSE())+1),"",VLOOKUP(P$31&amp;","&amp;ROW()-O$47,Lst,3,FALSE())+1)</f>
        <v/>
      </c>
      <c r="P54" s="22" t="str">
        <f aca="false">IF(O54="","",IF(INDEX(Lst,O54,6)="",INDEX(Lst,O54,5),INDEX(Lst,O54,6)&amp;" (°"&amp;INDEX(Lst,O54,10)&amp;" +"&amp;INDEX(Lst,O54,24)&amp;")"))</f>
        <v/>
      </c>
      <c r="Q54" s="12" t="n">
        <f aca="false">IF(ISERROR(VLOOKUP(R$31&amp;","&amp;ROW()-Q$47,Lst,3,FALSE())+1),"",VLOOKUP(R$31&amp;","&amp;ROW()-Q$47,Lst,3,FALSE())+1)</f>
        <v>855</v>
      </c>
      <c r="R54" s="22" t="str">
        <f aca="false">IF(Q54="","",IF(INDEX(Lst,Q54,6)="",INDEX(Lst,Q54,5),INDEX(Lst,Q54,6)&amp;" (°"&amp;INDEX(Lst,Q54,10)&amp;" +"&amp;INDEX(Lst,Q54,24)&amp;")"))</f>
        <v>Mathurine (°1751 +1751)</v>
      </c>
      <c r="S54" s="12" t="str">
        <f aca="false">IF(ISERROR(VLOOKUP(T$31&amp;","&amp;ROW()-S$47,Lst,3,FALSE())+1),"",VLOOKUP(T$31&amp;","&amp;ROW()-S$47,Lst,3,FALSE())+1)</f>
        <v/>
      </c>
      <c r="T54" s="22" t="str">
        <f aca="false">IF(S54="","",IF(INDEX(Lst,S54,6)="",INDEX(Lst,S54,5),INDEX(Lst,S54,6)&amp;" (°"&amp;INDEX(Lst,S54,10)&amp;" +"&amp;INDEX(Lst,S54,24)&amp;")"))</f>
        <v/>
      </c>
      <c r="U54" s="12" t="str">
        <f aca="false">IF(ISERROR(VLOOKUP(V$31&amp;","&amp;ROW()-U$47,Lst,3,FALSE())+1),"",VLOOKUP(V$31&amp;","&amp;ROW()-U$47,Lst,3,FALSE())+1)</f>
        <v/>
      </c>
      <c r="V54" s="22" t="str">
        <f aca="false">IF(U54="","",IF(INDEX(Lst,U54,6)="",INDEX(Lst,U54,5),INDEX(Lst,U54,6)&amp;" (°"&amp;INDEX(Lst,U54,10)&amp;" +"&amp;INDEX(Lst,U54,24)&amp;")"))</f>
        <v/>
      </c>
      <c r="W54" s="12" t="str">
        <f aca="false">IF(ISERROR(VLOOKUP(X$31&amp;","&amp;ROW()-W$47,Lst,3,FALSE())+1),"",VLOOKUP(X$31&amp;","&amp;ROW()-W$47,Lst,3,FALSE())+1)</f>
        <v/>
      </c>
      <c r="X54" s="22" t="str">
        <f aca="false">IF(W54="","",IF(INDEX(Lst,W54,6)="",INDEX(Lst,W54,5),INDEX(Lst,W54,6)&amp;" (°"&amp;INDEX(Lst,W54,10)&amp;" +"&amp;INDEX(Lst,W54,24)&amp;")"))</f>
        <v/>
      </c>
      <c r="Y54" s="12" t="str">
        <f aca="false">IF(ISERROR(VLOOKUP(Z$31&amp;","&amp;ROW()-Y$47,Lst,3,FALSE())+1),"",VLOOKUP(Z$31&amp;","&amp;ROW()-Y$47,Lst,3,FALSE())+1)</f>
        <v/>
      </c>
      <c r="Z54" s="22" t="str">
        <f aca="false">IF(Y54="","",IF(INDEX(Lst,Y54,6)="",INDEX(Lst,Y54,5),INDEX(Lst,Y54,6)&amp;" (°"&amp;INDEX(Lst,Y54,10)&amp;" +"&amp;INDEX(Lst,Y54,24)&amp;")"))</f>
        <v/>
      </c>
      <c r="AA54" s="12" t="str">
        <f aca="false">IF(ISERROR(VLOOKUP(AB$31&amp;","&amp;ROW()-AA$47,Lst,3,FALSE())+1),"",VLOOKUP(AB$31&amp;","&amp;ROW()-AA$47,Lst,3,FALSE())+1)</f>
        <v/>
      </c>
      <c r="AB54" s="22" t="str">
        <f aca="false">IF(AA54="","",IF(INDEX(Lst,AA54,6)="",INDEX(Lst,AA54,5),INDEX(Lst,AA54,6)&amp;" (°"&amp;INDEX(Lst,AA54,10)&amp;" +"&amp;INDEX(Lst,AA54,24)&amp;")"))</f>
        <v/>
      </c>
      <c r="AC54" s="12" t="str">
        <f aca="false">IF(ISERROR(VLOOKUP(AD$31&amp;","&amp;ROW()-AC$47,Lst,3,FALSE())+1),"",VLOOKUP(AD$31&amp;","&amp;ROW()-AC$47,Lst,3,FALSE())+1)</f>
        <v/>
      </c>
      <c r="AD54" s="22" t="str">
        <f aca="false">IF(AC54="","",IF(INDEX(Lst,AC54,6)="",INDEX(Lst,AC54,5),INDEX(Lst,AC54,6)&amp;" (°"&amp;INDEX(Lst,AC54,10)&amp;" +"&amp;INDEX(Lst,AC54,24)&amp;")"))</f>
        <v/>
      </c>
      <c r="AE54" s="12" t="str">
        <f aca="false">IF(ISERROR(VLOOKUP(AF$31&amp;","&amp;ROW()-AE$47,Lst,3,FALSE())+1),"",VLOOKUP(AF$31&amp;","&amp;ROW()-AE$47,Lst,3,FALSE())+1)</f>
        <v/>
      </c>
      <c r="AF54" s="22" t="str">
        <f aca="false">IF(AE54="","",IF(INDEX(Lst,AE54,6)="",INDEX(Lst,AE54,5),INDEX(Lst,AE54,6)&amp;" (°"&amp;INDEX(Lst,AE54,10)&amp;" +"&amp;INDEX(Lst,AE54,24)&amp;")"))</f>
        <v/>
      </c>
      <c r="AG54" s="12" t="str">
        <f aca="false">IF(ISERROR(VLOOKUP(AH$31&amp;","&amp;ROW()-AG$47,Lst,3,FALSE())+1),"",VLOOKUP(AH$31&amp;","&amp;ROW()-AG$47,Lst,3,FALSE())+1)</f>
        <v/>
      </c>
      <c r="AH54" s="22" t="str">
        <f aca="false">IF(AG54="","",IF(INDEX(Lst,AG54,6)="",INDEX(Lst,AG54,5),INDEX(Lst,AG54,6)&amp;" (°"&amp;INDEX(Lst,AG54,10)&amp;" +"&amp;INDEX(Lst,AG54,24)&amp;")"))</f>
        <v/>
      </c>
      <c r="AI54" s="12" t="str">
        <f aca="false">IF(ISERROR(VLOOKUP(AJ$31&amp;","&amp;ROW()-AI$47,Lst,3,FALSE())+1),"",VLOOKUP(AJ$31&amp;","&amp;ROW()-AI$47,Lst,3,FALSE())+1)</f>
        <v/>
      </c>
      <c r="AJ54" s="22" t="str">
        <f aca="false">IF(AI54="","",IF(INDEX(Lst,AI54,6)="",INDEX(Lst,AI54,5),INDEX(Lst,AI54,6)&amp;" (°"&amp;INDEX(Lst,AI54,10)&amp;" +"&amp;INDEX(Lst,AI54,24)&amp;")"))</f>
        <v/>
      </c>
      <c r="AK54" s="12" t="str">
        <f aca="false">IF(ISERROR(VLOOKUP(AL$31&amp;","&amp;ROW()-AK$47,Lst,3,FALSE())+1),"",VLOOKUP(AL$31&amp;","&amp;ROW()-AK$47,Lst,3,FALSE())+1)</f>
        <v/>
      </c>
      <c r="AL54" s="22" t="str">
        <f aca="false">IF(AK54="","",IF(INDEX(Lst,AK54,6)="",INDEX(Lst,AK54,5),INDEX(Lst,AK54,6)&amp;" (°"&amp;INDEX(Lst,AK54,10)&amp;" +"&amp;INDEX(Lst,AK54,24)&amp;")"))</f>
        <v/>
      </c>
      <c r="AM54" s="12" t="str">
        <f aca="false">IF(ISERROR(VLOOKUP(AN$31&amp;","&amp;ROW()-AM$47,Lst,3,FALSE())+1),"",VLOOKUP(AN$31&amp;","&amp;ROW()-AM$47,Lst,3,FALSE())+1)</f>
        <v/>
      </c>
      <c r="AN54" s="22" t="str">
        <f aca="false">IF(AM54="","",IF(INDEX(Lst,AM54,6)="",INDEX(Lst,AM54,5),INDEX(Lst,AM54,6)&amp;" (°"&amp;INDEX(Lst,AM54,10)&amp;" +"&amp;INDEX(Lst,AM54,24)&amp;")"))</f>
        <v/>
      </c>
      <c r="AO54" s="12" t="str">
        <f aca="false">IF(ISERROR(VLOOKUP(AP$31&amp;","&amp;ROW()-AO$47,Lst,3,FALSE())+1),"",VLOOKUP(AP$31&amp;","&amp;ROW()-AO$47,Lst,3,FALSE())+1)</f>
        <v/>
      </c>
      <c r="AP54" s="22" t="str">
        <f aca="false">IF(AO54="","",IF(INDEX(Lst,AO54,6)="",INDEX(Lst,AO54,5),INDEX(Lst,AO54,6)&amp;" (°"&amp;INDEX(Lst,AO54,10)&amp;" +"&amp;INDEX(Lst,AO54,24)&amp;")"))</f>
        <v/>
      </c>
      <c r="AQ54" s="12" t="str">
        <f aca="false">IF(ISERROR(VLOOKUP(AR$31&amp;","&amp;ROW()-AQ$47,Lst,3,FALSE())+1),"",VLOOKUP(AR$31&amp;","&amp;ROW()-AQ$47,Lst,3,FALSE())+1)</f>
        <v/>
      </c>
      <c r="AR54" s="22" t="str">
        <f aca="false">IF(AQ54="","",IF(INDEX(Lst,AQ54,6)="",INDEX(Lst,AQ54,5),INDEX(Lst,AQ54,6)&amp;" (°"&amp;INDEX(Lst,AQ54,10)&amp;" +"&amp;INDEX(Lst,AQ54,24)&amp;")"))</f>
        <v/>
      </c>
      <c r="AS54" s="12" t="str">
        <f aca="false">IF(ISERROR(VLOOKUP(AT$31&amp;","&amp;ROW()-AS$47,Lst,3,FALSE())+1),"",VLOOKUP(AT$31&amp;","&amp;ROW()-AS$47,Lst,3,FALSE())+1)</f>
        <v/>
      </c>
      <c r="AT54" s="22" t="str">
        <f aca="false">IF(AS54="","",IF(INDEX(Lst,AS54,6)="",INDEX(Lst,AS54,5),INDEX(Lst,AS54,6)&amp;" (°"&amp;INDEX(Lst,AS54,10)&amp;" +"&amp;INDEX(Lst,AS54,24)&amp;")"))</f>
        <v/>
      </c>
      <c r="AU54" s="12" t="n">
        <f aca="false">IF(ISERROR(VLOOKUP(AV$31&amp;","&amp;ROW()-AU$47,Lst,3,FALSE())+1),"",VLOOKUP(AV$31&amp;","&amp;ROW()-AU$47,Lst,3,FALSE())+1)</f>
        <v>1108</v>
      </c>
      <c r="AV54" s="22" t="str">
        <f aca="false">IF(AU54="","",IF(INDEX(Lst,AU54,6)="",INDEX(Lst,AU54,5),INDEX(Lst,AU54,6)&amp;" (°"&amp;INDEX(Lst,AU54,10)&amp;" +"&amp;INDEX(Lst,AU54,24)&amp;")"))</f>
        <v>Etienne (°1725 +)</v>
      </c>
      <c r="AW54" s="12" t="str">
        <f aca="false">IF(ISERROR(VLOOKUP(AX$31&amp;","&amp;ROW()-AW$47,Lst,3,FALSE())+1),"",VLOOKUP(AX$31&amp;","&amp;ROW()-AW$47,Lst,3,FALSE())+1)</f>
        <v/>
      </c>
      <c r="AX54" s="22" t="str">
        <f aca="false">IF(AW54="","",IF(INDEX(Lst,AW54,6)="",INDEX(Lst,AW54,5),INDEX(Lst,AW54,6)&amp;" (°"&amp;INDEX(Lst,AW54,10)&amp;" +"&amp;INDEX(Lst,AW54,24)&amp;")"))</f>
        <v/>
      </c>
      <c r="AY54" s="12" t="str">
        <f aca="false">IF(ISERROR(VLOOKUP(AZ$31&amp;","&amp;ROW()-AY$47,Lst,3,FALSE())+1),"",VLOOKUP(AZ$31&amp;","&amp;ROW()-AY$47,Lst,3,FALSE())+1)</f>
        <v/>
      </c>
      <c r="AZ54" s="22" t="str">
        <f aca="false">IF(AY54="","",IF(INDEX(Lst,AY54,6)="",INDEX(Lst,AY54,5),INDEX(Lst,AY54,6)&amp;" (°"&amp;INDEX(Lst,AY54,10)&amp;" +"&amp;INDEX(Lst,AY54,24)&amp;")"))</f>
        <v/>
      </c>
      <c r="BA54" s="12" t="str">
        <f aca="false">IF(ISERROR(VLOOKUP(BB$31&amp;","&amp;ROW()-BA$47,Lst,3,FALSE())+1),"",VLOOKUP(BB$31&amp;","&amp;ROW()-BA$47,Lst,3,FALSE())+1)</f>
        <v/>
      </c>
      <c r="BB54" s="22" t="str">
        <f aca="false">IF(BA54="","",IF(INDEX(Lst,BA54,6)="",INDEX(Lst,BA54,5),INDEX(Lst,BA54,6)&amp;" (°"&amp;INDEX(Lst,BA54,10)&amp;" +"&amp;INDEX(Lst,BA54,24)&amp;")"))</f>
        <v/>
      </c>
      <c r="BC54" s="12" t="str">
        <f aca="false">IF(ISERROR(VLOOKUP(BD$31&amp;","&amp;ROW()-BC$47,Lst,3,FALSE())+1),"",VLOOKUP(BD$31&amp;","&amp;ROW()-BC$47,Lst,3,FALSE())+1)</f>
        <v/>
      </c>
      <c r="BD54" s="22" t="str">
        <f aca="false">IF(BC54="","",IF(INDEX(Lst,BC54,6)="",INDEX(Lst,BC54,5),INDEX(Lst,BC54,6)&amp;" (°"&amp;INDEX(Lst,BC54,10)&amp;" +"&amp;INDEX(Lst,BC54,24)&amp;")"))</f>
        <v/>
      </c>
      <c r="BE54" s="12" t="str">
        <f aca="false">IF(ISERROR(VLOOKUP(BF$31&amp;","&amp;ROW()-BE$47,Lst,3,FALSE())+1),"",VLOOKUP(BF$31&amp;","&amp;ROW()-BE$47,Lst,3,FALSE())+1)</f>
        <v/>
      </c>
      <c r="BF54" s="22" t="str">
        <f aca="false">IF(BE54="","",IF(INDEX(Lst,BE54,6)="",INDEX(Lst,BE54,5),INDEX(Lst,BE54,6)&amp;" (°"&amp;INDEX(Lst,BE54,10)&amp;" +"&amp;INDEX(Lst,BE54,24)&amp;")"))</f>
        <v/>
      </c>
      <c r="BG54" s="12" t="n">
        <f aca="false">IF(ISERROR(VLOOKUP(BH$31&amp;","&amp;ROW()-BG$47,Lst,3,FALSE())+1),"",VLOOKUP(BH$31&amp;","&amp;ROW()-BG$47,Lst,3,FALSE())+1)</f>
        <v>1177</v>
      </c>
      <c r="BH54" s="22" t="str">
        <f aca="false">IF(BG54="","",IF(INDEX(Lst,BG54,6)="",INDEX(Lst,BG54,5),INDEX(Lst,BG54,6)&amp;" (°"&amp;INDEX(Lst,BG54,10)&amp;" +"&amp;INDEX(Lst,BG54,24)&amp;")"))</f>
        <v>Jacquette (°1738 +1772)</v>
      </c>
      <c r="BI54" s="12" t="str">
        <f aca="false">IF(ISERROR(VLOOKUP(BJ$31&amp;","&amp;ROW()-BI$47,Lst,3,FALSE())+1),"",VLOOKUP(BJ$31&amp;","&amp;ROW()-BI$47,Lst,3,FALSE())+1)</f>
        <v/>
      </c>
      <c r="BJ54" s="22" t="str">
        <f aca="false">IF(BI54="","",IF(INDEX(Lst,BI54,6)="",INDEX(Lst,BI54,5),INDEX(Lst,BI54,6)&amp;" (°"&amp;INDEX(Lst,BI54,10)&amp;" +"&amp;INDEX(Lst,BI54,24)&amp;")"))</f>
        <v/>
      </c>
      <c r="BK54" s="12" t="n">
        <f aca="false">IF(ISERROR(VLOOKUP(BL$31&amp;","&amp;ROW()-BK$47,Lst,3,FALSE())+1),"",VLOOKUP(BL$31&amp;","&amp;ROW()-BK$47,Lst,3,FALSE())+1)</f>
        <v>1212</v>
      </c>
      <c r="BL54" s="22" t="str">
        <f aca="false">IF(BK54="","",IF(INDEX(Lst,BK54,6)="",INDEX(Lst,BK54,5),INDEX(Lst,BK54,6)&amp;" (°"&amp;INDEX(Lst,BK54,10)&amp;" +"&amp;INDEX(Lst,BK54,24)&amp;")"))</f>
        <v>Jean (°1703 +&lt;1747)</v>
      </c>
    </row>
    <row r="55" s="18" customFormat="true" ht="12.75" hidden="false" customHeight="false" outlineLevel="0" collapsed="false">
      <c r="A55" s="12" t="str">
        <f aca="false">IF(ISERROR(VLOOKUP(B$31&amp;","&amp;ROW()-A$47,Lst,3,FALSE())+1),"",VLOOKUP(B$31&amp;","&amp;ROW()-A$47,Lst,3,FALSE())+1)</f>
        <v/>
      </c>
      <c r="B55" s="22" t="str">
        <f aca="false">IF(A55="","",IF(INDEX(Lst,A55,6)="",INDEX(Lst,A55,5),INDEX(Lst,A55,6)&amp;" (°"&amp;INDEX(Lst,A55,10)&amp;" +"&amp;INDEX(Lst,A55,24)&amp;")"))</f>
        <v/>
      </c>
      <c r="C55" s="12" t="str">
        <f aca="false">IF(ISERROR(VLOOKUP(D$31&amp;","&amp;ROW()-C$47,Lst,3,FALSE())+1),"",VLOOKUP(D$31&amp;","&amp;ROW()-C$47,Lst,3,FALSE())+1)</f>
        <v/>
      </c>
      <c r="D55" s="22" t="str">
        <f aca="false">IF(C55="","",IF(INDEX(Lst,C55,6)="",INDEX(Lst,C55,5),INDEX(Lst,C55,6)&amp;" (°"&amp;INDEX(Lst,C55,10)&amp;" +"&amp;INDEX(Lst,C55,24)&amp;")"))</f>
        <v/>
      </c>
      <c r="E55" s="12" t="n">
        <f aca="false">IF(ISERROR(VLOOKUP(F$31&amp;","&amp;ROW()-E$47,Lst,3,FALSE())+1),"",VLOOKUP(F$31&amp;","&amp;ROW()-E$47,Lst,3,FALSE())+1)</f>
        <v>763</v>
      </c>
      <c r="F55" s="22" t="str">
        <f aca="false">IF(E55="","",IF(INDEX(Lst,E55,6)="",INDEX(Lst,E55,5),INDEX(Lst,E55,6)&amp;" (°"&amp;INDEX(Lst,E55,10)&amp;" +"&amp;INDEX(Lst,E55,24)&amp;")"))</f>
        <v>Anonyme (°1705 +1705)</v>
      </c>
      <c r="G55" s="12" t="str">
        <f aca="false">IF(ISERROR(VLOOKUP(H$31&amp;","&amp;ROW()-G$47,Lst,3,FALSE())+1),"",VLOOKUP(H$31&amp;","&amp;ROW()-G$47,Lst,3,FALSE())+1)</f>
        <v/>
      </c>
      <c r="H55" s="22" t="str">
        <f aca="false">IF(G55="","",IF(INDEX(Lst,G55,6)="",INDEX(Lst,G55,5),INDEX(Lst,G55,6)&amp;" (°"&amp;INDEX(Lst,G55,10)&amp;" +"&amp;INDEX(Lst,G55,24)&amp;")"))</f>
        <v/>
      </c>
      <c r="I55" s="12" t="str">
        <f aca="false">IF(ISERROR(VLOOKUP(J$31&amp;","&amp;ROW()-I$47,Lst,3,FALSE())+1),"",VLOOKUP(J$31&amp;","&amp;ROW()-I$47,Lst,3,FALSE())+1)</f>
        <v/>
      </c>
      <c r="J55" s="22" t="str">
        <f aca="false">IF(I55="","",IF(INDEX(Lst,I55,6)="",INDEX(Lst,I55,5),INDEX(Lst,I55,6)&amp;" (°"&amp;INDEX(Lst,I55,10)&amp;" +"&amp;INDEX(Lst,I55,24)&amp;")"))</f>
        <v/>
      </c>
      <c r="K55" s="12" t="n">
        <f aca="false">IF(ISERROR(VLOOKUP(L$31&amp;","&amp;ROW()-K$47,Lst,3,FALSE())+1),"",VLOOKUP(L$31&amp;","&amp;ROW()-K$47,Lst,3,FALSE())+1)</f>
        <v>797</v>
      </c>
      <c r="L55" s="22" t="str">
        <f aca="false">IF(K55="","",IF(INDEX(Lst,K55,6)="",INDEX(Lst,K55,5),INDEX(Lst,K55,6)&amp;" (°"&amp;INDEX(Lst,K55,10)&amp;" +"&amp;INDEX(Lst,K55,24)&amp;")"))</f>
        <v>Gilette (°1739 +)</v>
      </c>
      <c r="M55" s="12" t="str">
        <f aca="false">IF(ISERROR(VLOOKUP(N$31&amp;","&amp;ROW()-M$47,Lst,3,FALSE())+1),"",VLOOKUP(N$31&amp;","&amp;ROW()-M$47,Lst,3,FALSE())+1)</f>
        <v/>
      </c>
      <c r="N55" s="22" t="str">
        <f aca="false">IF(M55="","",IF(INDEX(Lst,M55,6)="",INDEX(Lst,M55,5),INDEX(Lst,M55,6)&amp;" (°"&amp;INDEX(Lst,M55,10)&amp;" +"&amp;INDEX(Lst,M55,24)&amp;")"))</f>
        <v/>
      </c>
      <c r="O55" s="12" t="str">
        <f aca="false">IF(ISERROR(VLOOKUP(P$31&amp;","&amp;ROW()-O$47,Lst,3,FALSE())+1),"",VLOOKUP(P$31&amp;","&amp;ROW()-O$47,Lst,3,FALSE())+1)</f>
        <v/>
      </c>
      <c r="P55" s="22" t="str">
        <f aca="false">IF(O55="","",IF(INDEX(Lst,O55,6)="",INDEX(Lst,O55,5),INDEX(Lst,O55,6)&amp;" (°"&amp;INDEX(Lst,O55,10)&amp;" +"&amp;INDEX(Lst,O55,24)&amp;")"))</f>
        <v/>
      </c>
      <c r="Q55" s="12" t="n">
        <f aca="false">IF(ISERROR(VLOOKUP(R$31&amp;","&amp;ROW()-Q$47,Lst,3,FALSE())+1),"",VLOOKUP(R$31&amp;","&amp;ROW()-Q$47,Lst,3,FALSE())+1)</f>
        <v>856</v>
      </c>
      <c r="R55" s="22" t="str">
        <f aca="false">IF(Q55="","",IF(INDEX(Lst,Q55,6)="",INDEX(Lst,Q55,5),INDEX(Lst,Q55,6)&amp;" (°"&amp;INDEX(Lst,Q55,10)&amp;" +"&amp;INDEX(Lst,Q55,24)&amp;")"))</f>
        <v>Jeanne (°1752 +1756)</v>
      </c>
      <c r="S55" s="12" t="str">
        <f aca="false">IF(ISERROR(VLOOKUP(T$31&amp;","&amp;ROW()-S$47,Lst,3,FALSE())+1),"",VLOOKUP(T$31&amp;","&amp;ROW()-S$47,Lst,3,FALSE())+1)</f>
        <v/>
      </c>
      <c r="T55" s="22" t="str">
        <f aca="false">IF(S55="","",IF(INDEX(Lst,S55,6)="",INDEX(Lst,S55,5),INDEX(Lst,S55,6)&amp;" (°"&amp;INDEX(Lst,S55,10)&amp;" +"&amp;INDEX(Lst,S55,24)&amp;")"))</f>
        <v/>
      </c>
      <c r="U55" s="12" t="str">
        <f aca="false">IF(ISERROR(VLOOKUP(V$31&amp;","&amp;ROW()-U$47,Lst,3,FALSE())+1),"",VLOOKUP(V$31&amp;","&amp;ROW()-U$47,Lst,3,FALSE())+1)</f>
        <v/>
      </c>
      <c r="V55" s="22" t="str">
        <f aca="false">IF(U55="","",IF(INDEX(Lst,U55,6)="",INDEX(Lst,U55,5),INDEX(Lst,U55,6)&amp;" (°"&amp;INDEX(Lst,U55,10)&amp;" +"&amp;INDEX(Lst,U55,24)&amp;")"))</f>
        <v/>
      </c>
      <c r="W55" s="12" t="str">
        <f aca="false">IF(ISERROR(VLOOKUP(X$31&amp;","&amp;ROW()-W$47,Lst,3,FALSE())+1),"",VLOOKUP(X$31&amp;","&amp;ROW()-W$47,Lst,3,FALSE())+1)</f>
        <v/>
      </c>
      <c r="X55" s="22" t="str">
        <f aca="false">IF(W55="","",IF(INDEX(Lst,W55,6)="",INDEX(Lst,W55,5),INDEX(Lst,W55,6)&amp;" (°"&amp;INDEX(Lst,W55,10)&amp;" +"&amp;INDEX(Lst,W55,24)&amp;")"))</f>
        <v/>
      </c>
      <c r="Y55" s="12" t="str">
        <f aca="false">IF(ISERROR(VLOOKUP(Z$31&amp;","&amp;ROW()-Y$47,Lst,3,FALSE())+1),"",VLOOKUP(Z$31&amp;","&amp;ROW()-Y$47,Lst,3,FALSE())+1)</f>
        <v/>
      </c>
      <c r="Z55" s="22" t="str">
        <f aca="false">IF(Y55="","",IF(INDEX(Lst,Y55,6)="",INDEX(Lst,Y55,5),INDEX(Lst,Y55,6)&amp;" (°"&amp;INDEX(Lst,Y55,10)&amp;" +"&amp;INDEX(Lst,Y55,24)&amp;")"))</f>
        <v/>
      </c>
      <c r="AA55" s="12" t="str">
        <f aca="false">IF(ISERROR(VLOOKUP(AB$31&amp;","&amp;ROW()-AA$47,Lst,3,FALSE())+1),"",VLOOKUP(AB$31&amp;","&amp;ROW()-AA$47,Lst,3,FALSE())+1)</f>
        <v/>
      </c>
      <c r="AB55" s="22" t="str">
        <f aca="false">IF(AA55="","",IF(INDEX(Lst,AA55,6)="",INDEX(Lst,AA55,5),INDEX(Lst,AA55,6)&amp;" (°"&amp;INDEX(Lst,AA55,10)&amp;" +"&amp;INDEX(Lst,AA55,24)&amp;")"))</f>
        <v/>
      </c>
      <c r="AC55" s="12" t="str">
        <f aca="false">IF(ISERROR(VLOOKUP(AD$31&amp;","&amp;ROW()-AC$47,Lst,3,FALSE())+1),"",VLOOKUP(AD$31&amp;","&amp;ROW()-AC$47,Lst,3,FALSE())+1)</f>
        <v/>
      </c>
      <c r="AD55" s="22" t="str">
        <f aca="false">IF(AC55="","",IF(INDEX(Lst,AC55,6)="",INDEX(Lst,AC55,5),INDEX(Lst,AC55,6)&amp;" (°"&amp;INDEX(Lst,AC55,10)&amp;" +"&amp;INDEX(Lst,AC55,24)&amp;")"))</f>
        <v/>
      </c>
      <c r="AE55" s="12" t="str">
        <f aca="false">IF(ISERROR(VLOOKUP(AF$31&amp;","&amp;ROW()-AE$47,Lst,3,FALSE())+1),"",VLOOKUP(AF$31&amp;","&amp;ROW()-AE$47,Lst,3,FALSE())+1)</f>
        <v/>
      </c>
      <c r="AF55" s="22" t="str">
        <f aca="false">IF(AE55="","",IF(INDEX(Lst,AE55,6)="",INDEX(Lst,AE55,5),INDEX(Lst,AE55,6)&amp;" (°"&amp;INDEX(Lst,AE55,10)&amp;" +"&amp;INDEX(Lst,AE55,24)&amp;")"))</f>
        <v/>
      </c>
      <c r="AG55" s="12" t="str">
        <f aca="false">IF(ISERROR(VLOOKUP(AH$31&amp;","&amp;ROW()-AG$47,Lst,3,FALSE())+1),"",VLOOKUP(AH$31&amp;","&amp;ROW()-AG$47,Lst,3,FALSE())+1)</f>
        <v/>
      </c>
      <c r="AH55" s="22" t="str">
        <f aca="false">IF(AG55="","",IF(INDEX(Lst,AG55,6)="",INDEX(Lst,AG55,5),INDEX(Lst,AG55,6)&amp;" (°"&amp;INDEX(Lst,AG55,10)&amp;" +"&amp;INDEX(Lst,AG55,24)&amp;")"))</f>
        <v/>
      </c>
      <c r="AI55" s="12" t="str">
        <f aca="false">IF(ISERROR(VLOOKUP(AJ$31&amp;","&amp;ROW()-AI$47,Lst,3,FALSE())+1),"",VLOOKUP(AJ$31&amp;","&amp;ROW()-AI$47,Lst,3,FALSE())+1)</f>
        <v/>
      </c>
      <c r="AJ55" s="22" t="str">
        <f aca="false">IF(AI55="","",IF(INDEX(Lst,AI55,6)="",INDEX(Lst,AI55,5),INDEX(Lst,AI55,6)&amp;" (°"&amp;INDEX(Lst,AI55,10)&amp;" +"&amp;INDEX(Lst,AI55,24)&amp;")"))</f>
        <v/>
      </c>
      <c r="AK55" s="12" t="str">
        <f aca="false">IF(ISERROR(VLOOKUP(AL$31&amp;","&amp;ROW()-AK$47,Lst,3,FALSE())+1),"",VLOOKUP(AL$31&amp;","&amp;ROW()-AK$47,Lst,3,FALSE())+1)</f>
        <v/>
      </c>
      <c r="AL55" s="22" t="str">
        <f aca="false">IF(AK55="","",IF(INDEX(Lst,AK55,6)="",INDEX(Lst,AK55,5),INDEX(Lst,AK55,6)&amp;" (°"&amp;INDEX(Lst,AK55,10)&amp;" +"&amp;INDEX(Lst,AK55,24)&amp;")"))</f>
        <v/>
      </c>
      <c r="AM55" s="12" t="str">
        <f aca="false">IF(ISERROR(VLOOKUP(AN$31&amp;","&amp;ROW()-AM$47,Lst,3,FALSE())+1),"",VLOOKUP(AN$31&amp;","&amp;ROW()-AM$47,Lst,3,FALSE())+1)</f>
        <v/>
      </c>
      <c r="AN55" s="22" t="str">
        <f aca="false">IF(AM55="","",IF(INDEX(Lst,AM55,6)="",INDEX(Lst,AM55,5),INDEX(Lst,AM55,6)&amp;" (°"&amp;INDEX(Lst,AM55,10)&amp;" +"&amp;INDEX(Lst,AM55,24)&amp;")"))</f>
        <v/>
      </c>
      <c r="AO55" s="12" t="str">
        <f aca="false">IF(ISERROR(VLOOKUP(AP$31&amp;","&amp;ROW()-AO$47,Lst,3,FALSE())+1),"",VLOOKUP(AP$31&amp;","&amp;ROW()-AO$47,Lst,3,FALSE())+1)</f>
        <v/>
      </c>
      <c r="AP55" s="22" t="str">
        <f aca="false">IF(AO55="","",IF(INDEX(Lst,AO55,6)="",INDEX(Lst,AO55,5),INDEX(Lst,AO55,6)&amp;" (°"&amp;INDEX(Lst,AO55,10)&amp;" +"&amp;INDEX(Lst,AO55,24)&amp;")"))</f>
        <v/>
      </c>
      <c r="AQ55" s="12" t="str">
        <f aca="false">IF(ISERROR(VLOOKUP(AR$31&amp;","&amp;ROW()-AQ$47,Lst,3,FALSE())+1),"",VLOOKUP(AR$31&amp;","&amp;ROW()-AQ$47,Lst,3,FALSE())+1)</f>
        <v/>
      </c>
      <c r="AR55" s="22" t="str">
        <f aca="false">IF(AQ55="","",IF(INDEX(Lst,AQ55,6)="",INDEX(Lst,AQ55,5),INDEX(Lst,AQ55,6)&amp;" (°"&amp;INDEX(Lst,AQ55,10)&amp;" +"&amp;INDEX(Lst,AQ55,24)&amp;")"))</f>
        <v/>
      </c>
      <c r="AS55" s="12" t="str">
        <f aca="false">IF(ISERROR(VLOOKUP(AT$31&amp;","&amp;ROW()-AS$47,Lst,3,FALSE())+1),"",VLOOKUP(AT$31&amp;","&amp;ROW()-AS$47,Lst,3,FALSE())+1)</f>
        <v/>
      </c>
      <c r="AT55" s="22" t="str">
        <f aca="false">IF(AS55="","",IF(INDEX(Lst,AS55,6)="",INDEX(Lst,AS55,5),INDEX(Lst,AS55,6)&amp;" (°"&amp;INDEX(Lst,AS55,10)&amp;" +"&amp;INDEX(Lst,AS55,24)&amp;")"))</f>
        <v/>
      </c>
      <c r="AU55" s="12" t="str">
        <f aca="false">IF(ISERROR(VLOOKUP(AV$31&amp;","&amp;ROW()-AU$47,Lst,3,FALSE())+1),"",VLOOKUP(AV$31&amp;","&amp;ROW()-AU$47,Lst,3,FALSE())+1)</f>
        <v/>
      </c>
      <c r="AV55" s="22" t="str">
        <f aca="false">IF(AU55="","",IF(INDEX(Lst,AU55,6)="",INDEX(Lst,AU55,5),INDEX(Lst,AU55,6)&amp;" (°"&amp;INDEX(Lst,AU55,10)&amp;" +"&amp;INDEX(Lst,AU55,24)&amp;")"))</f>
        <v/>
      </c>
      <c r="AW55" s="12" t="str">
        <f aca="false">IF(ISERROR(VLOOKUP(AX$31&amp;","&amp;ROW()-AW$47,Lst,3,FALSE())+1),"",VLOOKUP(AX$31&amp;","&amp;ROW()-AW$47,Lst,3,FALSE())+1)</f>
        <v/>
      </c>
      <c r="AX55" s="22" t="str">
        <f aca="false">IF(AW55="","",IF(INDEX(Lst,AW55,6)="",INDEX(Lst,AW55,5),INDEX(Lst,AW55,6)&amp;" (°"&amp;INDEX(Lst,AW55,10)&amp;" +"&amp;INDEX(Lst,AW55,24)&amp;")"))</f>
        <v/>
      </c>
      <c r="AY55" s="12" t="str">
        <f aca="false">IF(ISERROR(VLOOKUP(AZ$31&amp;","&amp;ROW()-AY$47,Lst,3,FALSE())+1),"",VLOOKUP(AZ$31&amp;","&amp;ROW()-AY$47,Lst,3,FALSE())+1)</f>
        <v/>
      </c>
      <c r="AZ55" s="22" t="str">
        <f aca="false">IF(AY55="","",IF(INDEX(Lst,AY55,6)="",INDEX(Lst,AY55,5),INDEX(Lst,AY55,6)&amp;" (°"&amp;INDEX(Lst,AY55,10)&amp;" +"&amp;INDEX(Lst,AY55,24)&amp;")"))</f>
        <v/>
      </c>
      <c r="BA55" s="12" t="str">
        <f aca="false">IF(ISERROR(VLOOKUP(BB$31&amp;","&amp;ROW()-BA$47,Lst,3,FALSE())+1),"",VLOOKUP(BB$31&amp;","&amp;ROW()-BA$47,Lst,3,FALSE())+1)</f>
        <v/>
      </c>
      <c r="BB55" s="22" t="str">
        <f aca="false">IF(BA55="","",IF(INDEX(Lst,BA55,6)="",INDEX(Lst,BA55,5),INDEX(Lst,BA55,6)&amp;" (°"&amp;INDEX(Lst,BA55,10)&amp;" +"&amp;INDEX(Lst,BA55,24)&amp;")"))</f>
        <v/>
      </c>
      <c r="BC55" s="12" t="str">
        <f aca="false">IF(ISERROR(VLOOKUP(BD$31&amp;","&amp;ROW()-BC$47,Lst,3,FALSE())+1),"",VLOOKUP(BD$31&amp;","&amp;ROW()-BC$47,Lst,3,FALSE())+1)</f>
        <v/>
      </c>
      <c r="BD55" s="22" t="str">
        <f aca="false">IF(BC55="","",IF(INDEX(Lst,BC55,6)="",INDEX(Lst,BC55,5),INDEX(Lst,BC55,6)&amp;" (°"&amp;INDEX(Lst,BC55,10)&amp;" +"&amp;INDEX(Lst,BC55,24)&amp;")"))</f>
        <v/>
      </c>
      <c r="BE55" s="12" t="str">
        <f aca="false">IF(ISERROR(VLOOKUP(BF$31&amp;","&amp;ROW()-BE$47,Lst,3,FALSE())+1),"",VLOOKUP(BF$31&amp;","&amp;ROW()-BE$47,Lst,3,FALSE())+1)</f>
        <v/>
      </c>
      <c r="BF55" s="22" t="str">
        <f aca="false">IF(BE55="","",IF(INDEX(Lst,BE55,6)="",INDEX(Lst,BE55,5),INDEX(Lst,BE55,6)&amp;" (°"&amp;INDEX(Lst,BE55,10)&amp;" +"&amp;INDEX(Lst,BE55,24)&amp;")"))</f>
        <v/>
      </c>
      <c r="BG55" s="12" t="n">
        <f aca="false">IF(ISERROR(VLOOKUP(BH$31&amp;","&amp;ROW()-BG$47,Lst,3,FALSE())+1),"",VLOOKUP(BH$31&amp;","&amp;ROW()-BG$47,Lst,3,FALSE())+1)</f>
        <v>1178</v>
      </c>
      <c r="BH55" s="22" t="str">
        <f aca="false">IF(BG55="","",IF(INDEX(Lst,BG55,6)="",INDEX(Lst,BG55,5),INDEX(Lst,BG55,6)&amp;" (°"&amp;INDEX(Lst,BG55,10)&amp;" +"&amp;INDEX(Lst,BG55,24)&amp;")"))</f>
        <v>François (°1732 +1761)</v>
      </c>
      <c r="BI55" s="12" t="str">
        <f aca="false">IF(ISERROR(VLOOKUP(BJ$31&amp;","&amp;ROW()-BI$47,Lst,3,FALSE())+1),"",VLOOKUP(BJ$31&amp;","&amp;ROW()-BI$47,Lst,3,FALSE())+1)</f>
        <v/>
      </c>
      <c r="BJ55" s="22" t="str">
        <f aca="false">IF(BI55="","",IF(INDEX(Lst,BI55,6)="",INDEX(Lst,BI55,5),INDEX(Lst,BI55,6)&amp;" (°"&amp;INDEX(Lst,BI55,10)&amp;" +"&amp;INDEX(Lst,BI55,24)&amp;")"))</f>
        <v/>
      </c>
      <c r="BK55" s="12" t="str">
        <f aca="false">IF(ISERROR(VLOOKUP(BL$31&amp;","&amp;ROW()-BK$47,Lst,3,FALSE())+1),"",VLOOKUP(BL$31&amp;","&amp;ROW()-BK$47,Lst,3,FALSE())+1)</f>
        <v/>
      </c>
      <c r="BL55" s="22" t="str">
        <f aca="false">IF(BK55="","",IF(INDEX(Lst,BK55,6)="",INDEX(Lst,BK55,5),INDEX(Lst,BK55,6)&amp;" (°"&amp;INDEX(Lst,BK55,10)&amp;" +"&amp;INDEX(Lst,BK55,24)&amp;")"))</f>
        <v/>
      </c>
    </row>
    <row r="56" s="18" customFormat="true" ht="12.75" hidden="false" customHeight="false" outlineLevel="0" collapsed="false">
      <c r="A56" s="12" t="str">
        <f aca="false">IF(ISERROR(VLOOKUP(B$31&amp;","&amp;ROW()-A$47,Lst,3,FALSE())+1),"",VLOOKUP(B$31&amp;","&amp;ROW()-A$47,Lst,3,FALSE())+1)</f>
        <v/>
      </c>
      <c r="B56" s="22" t="str">
        <f aca="false">IF(A56="","",IF(INDEX(Lst,A56,6)="",INDEX(Lst,A56,5),INDEX(Lst,A56,6)&amp;" (°"&amp;INDEX(Lst,A56,10)&amp;" +"&amp;INDEX(Lst,A56,24)&amp;")"))</f>
        <v/>
      </c>
      <c r="C56" s="12" t="str">
        <f aca="false">IF(ISERROR(VLOOKUP(D$31&amp;","&amp;ROW()-C$47,Lst,3,FALSE())+1),"",VLOOKUP(D$31&amp;","&amp;ROW()-C$47,Lst,3,FALSE())+1)</f>
        <v/>
      </c>
      <c r="D56" s="22" t="str">
        <f aca="false">IF(C56="","",IF(INDEX(Lst,C56,6)="",INDEX(Lst,C56,5),INDEX(Lst,C56,6)&amp;" (°"&amp;INDEX(Lst,C56,10)&amp;" +"&amp;INDEX(Lst,C56,24)&amp;")"))</f>
        <v/>
      </c>
      <c r="E56" s="12" t="str">
        <f aca="false">IF(ISERROR(VLOOKUP(F$31&amp;","&amp;ROW()-E$47,Lst,3,FALSE())+1),"",VLOOKUP(F$31&amp;","&amp;ROW()-E$47,Lst,3,FALSE())+1)</f>
        <v/>
      </c>
      <c r="F56" s="22" t="str">
        <f aca="false">IF(E56="","",IF(INDEX(Lst,E56,6)="",INDEX(Lst,E56,5),INDEX(Lst,E56,6)&amp;" (°"&amp;INDEX(Lst,E56,10)&amp;" +"&amp;INDEX(Lst,E56,24)&amp;")"))</f>
        <v/>
      </c>
      <c r="G56" s="12" t="str">
        <f aca="false">IF(ISERROR(VLOOKUP(H$31&amp;","&amp;ROW()-G$47,Lst,3,FALSE())+1),"",VLOOKUP(H$31&amp;","&amp;ROW()-G$47,Lst,3,FALSE())+1)</f>
        <v/>
      </c>
      <c r="H56" s="22" t="str">
        <f aca="false">IF(G56="","",IF(INDEX(Lst,G56,6)="",INDEX(Lst,G56,5),INDEX(Lst,G56,6)&amp;" (°"&amp;INDEX(Lst,G56,10)&amp;" +"&amp;INDEX(Lst,G56,24)&amp;")"))</f>
        <v/>
      </c>
      <c r="I56" s="12" t="str">
        <f aca="false">IF(ISERROR(VLOOKUP(J$31&amp;","&amp;ROW()-I$47,Lst,3,FALSE())+1),"",VLOOKUP(J$31&amp;","&amp;ROW()-I$47,Lst,3,FALSE())+1)</f>
        <v/>
      </c>
      <c r="J56" s="22" t="str">
        <f aca="false">IF(I56="","",IF(INDEX(Lst,I56,6)="",INDEX(Lst,I56,5),INDEX(Lst,I56,6)&amp;" (°"&amp;INDEX(Lst,I56,10)&amp;" +"&amp;INDEX(Lst,I56,24)&amp;")"))</f>
        <v/>
      </c>
      <c r="K56" s="12" t="n">
        <f aca="false">IF(ISERROR(VLOOKUP(L$31&amp;","&amp;ROW()-K$47,Lst,3,FALSE())+1),"",VLOOKUP(L$31&amp;","&amp;ROW()-K$47,Lst,3,FALSE())+1)</f>
        <v>798</v>
      </c>
      <c r="L56" s="22" t="str">
        <f aca="false">IF(K56="","",IF(INDEX(Lst,K56,6)="",INDEX(Lst,K56,5),INDEX(Lst,K56,6)&amp;" (°"&amp;INDEX(Lst,K56,10)&amp;" +"&amp;INDEX(Lst,K56,24)&amp;")"))</f>
        <v>Olive (°1732 +1790)</v>
      </c>
      <c r="M56" s="12" t="str">
        <f aca="false">IF(ISERROR(VLOOKUP(N$31&amp;","&amp;ROW()-M$47,Lst,3,FALSE())+1),"",VLOOKUP(N$31&amp;","&amp;ROW()-M$47,Lst,3,FALSE())+1)</f>
        <v/>
      </c>
      <c r="N56" s="22" t="str">
        <f aca="false">IF(M56="","",IF(INDEX(Lst,M56,6)="",INDEX(Lst,M56,5),INDEX(Lst,M56,6)&amp;" (°"&amp;INDEX(Lst,M56,10)&amp;" +"&amp;INDEX(Lst,M56,24)&amp;")"))</f>
        <v/>
      </c>
      <c r="O56" s="12" t="str">
        <f aca="false">IF(ISERROR(VLOOKUP(P$31&amp;","&amp;ROW()-O$47,Lst,3,FALSE())+1),"",VLOOKUP(P$31&amp;","&amp;ROW()-O$47,Lst,3,FALSE())+1)</f>
        <v/>
      </c>
      <c r="P56" s="22" t="str">
        <f aca="false">IF(O56="","",IF(INDEX(Lst,O56,6)="",INDEX(Lst,O56,5),INDEX(Lst,O56,6)&amp;" (°"&amp;INDEX(Lst,O56,10)&amp;" +"&amp;INDEX(Lst,O56,24)&amp;")"))</f>
        <v/>
      </c>
      <c r="Q56" s="12" t="n">
        <f aca="false">IF(ISERROR(VLOOKUP(R$31&amp;","&amp;ROW()-Q$47,Lst,3,FALSE())+1),"",VLOOKUP(R$31&amp;","&amp;ROW()-Q$47,Lst,3,FALSE())+1)</f>
        <v>857</v>
      </c>
      <c r="R56" s="22" t="str">
        <f aca="false">IF(Q56="","",IF(INDEX(Lst,Q56,6)="",INDEX(Lst,Q56,5),INDEX(Lst,Q56,6)&amp;" (°"&amp;INDEX(Lst,Q56,10)&amp;" +"&amp;INDEX(Lst,Q56,24)&amp;")"))</f>
        <v>Pierre (°1754 +)</v>
      </c>
      <c r="S56" s="12" t="str">
        <f aca="false">IF(ISERROR(VLOOKUP(T$31&amp;","&amp;ROW()-S$47,Lst,3,FALSE())+1),"",VLOOKUP(T$31&amp;","&amp;ROW()-S$47,Lst,3,FALSE())+1)</f>
        <v/>
      </c>
      <c r="T56" s="22" t="str">
        <f aca="false">IF(S56="","",IF(INDEX(Lst,S56,6)="",INDEX(Lst,S56,5),INDEX(Lst,S56,6)&amp;" (°"&amp;INDEX(Lst,S56,10)&amp;" +"&amp;INDEX(Lst,S56,24)&amp;")"))</f>
        <v/>
      </c>
      <c r="U56" s="12" t="str">
        <f aca="false">IF(ISERROR(VLOOKUP(V$31&amp;","&amp;ROW()-U$47,Lst,3,FALSE())+1),"",VLOOKUP(V$31&amp;","&amp;ROW()-U$47,Lst,3,FALSE())+1)</f>
        <v/>
      </c>
      <c r="V56" s="22" t="str">
        <f aca="false">IF(U56="","",IF(INDEX(Lst,U56,6)="",INDEX(Lst,U56,5),INDEX(Lst,U56,6)&amp;" (°"&amp;INDEX(Lst,U56,10)&amp;" +"&amp;INDEX(Lst,U56,24)&amp;")"))</f>
        <v/>
      </c>
      <c r="W56" s="12" t="str">
        <f aca="false">IF(ISERROR(VLOOKUP(X$31&amp;","&amp;ROW()-W$47,Lst,3,FALSE())+1),"",VLOOKUP(X$31&amp;","&amp;ROW()-W$47,Lst,3,FALSE())+1)</f>
        <v/>
      </c>
      <c r="X56" s="22" t="str">
        <f aca="false">IF(W56="","",IF(INDEX(Lst,W56,6)="",INDEX(Lst,W56,5),INDEX(Lst,W56,6)&amp;" (°"&amp;INDEX(Lst,W56,10)&amp;" +"&amp;INDEX(Lst,W56,24)&amp;")"))</f>
        <v/>
      </c>
      <c r="Y56" s="12" t="str">
        <f aca="false">IF(ISERROR(VLOOKUP(Z$31&amp;","&amp;ROW()-Y$47,Lst,3,FALSE())+1),"",VLOOKUP(Z$31&amp;","&amp;ROW()-Y$47,Lst,3,FALSE())+1)</f>
        <v/>
      </c>
      <c r="Z56" s="22" t="str">
        <f aca="false">IF(Y56="","",IF(INDEX(Lst,Y56,6)="",INDEX(Lst,Y56,5),INDEX(Lst,Y56,6)&amp;" (°"&amp;INDEX(Lst,Y56,10)&amp;" +"&amp;INDEX(Lst,Y56,24)&amp;")"))</f>
        <v/>
      </c>
      <c r="AA56" s="12" t="str">
        <f aca="false">IF(ISERROR(VLOOKUP(AB$31&amp;","&amp;ROW()-AA$47,Lst,3,FALSE())+1),"",VLOOKUP(AB$31&amp;","&amp;ROW()-AA$47,Lst,3,FALSE())+1)</f>
        <v/>
      </c>
      <c r="AB56" s="22" t="str">
        <f aca="false">IF(AA56="","",IF(INDEX(Lst,AA56,6)="",INDEX(Lst,AA56,5),INDEX(Lst,AA56,6)&amp;" (°"&amp;INDEX(Lst,AA56,10)&amp;" +"&amp;INDEX(Lst,AA56,24)&amp;")"))</f>
        <v/>
      </c>
      <c r="AC56" s="12" t="str">
        <f aca="false">IF(ISERROR(VLOOKUP(AD$31&amp;","&amp;ROW()-AC$47,Lst,3,FALSE())+1),"",VLOOKUP(AD$31&amp;","&amp;ROW()-AC$47,Lst,3,FALSE())+1)</f>
        <v/>
      </c>
      <c r="AD56" s="22" t="str">
        <f aca="false">IF(AC56="","",IF(INDEX(Lst,AC56,6)="",INDEX(Lst,AC56,5),INDEX(Lst,AC56,6)&amp;" (°"&amp;INDEX(Lst,AC56,10)&amp;" +"&amp;INDEX(Lst,AC56,24)&amp;")"))</f>
        <v/>
      </c>
      <c r="AE56" s="12" t="str">
        <f aca="false">IF(ISERROR(VLOOKUP(AF$31&amp;","&amp;ROW()-AE$47,Lst,3,FALSE())+1),"",VLOOKUP(AF$31&amp;","&amp;ROW()-AE$47,Lst,3,FALSE())+1)</f>
        <v/>
      </c>
      <c r="AF56" s="22" t="str">
        <f aca="false">IF(AE56="","",IF(INDEX(Lst,AE56,6)="",INDEX(Lst,AE56,5),INDEX(Lst,AE56,6)&amp;" (°"&amp;INDEX(Lst,AE56,10)&amp;" +"&amp;INDEX(Lst,AE56,24)&amp;")"))</f>
        <v/>
      </c>
      <c r="AG56" s="12" t="str">
        <f aca="false">IF(ISERROR(VLOOKUP(AH$31&amp;","&amp;ROW()-AG$47,Lst,3,FALSE())+1),"",VLOOKUP(AH$31&amp;","&amp;ROW()-AG$47,Lst,3,FALSE())+1)</f>
        <v/>
      </c>
      <c r="AH56" s="22" t="str">
        <f aca="false">IF(AG56="","",IF(INDEX(Lst,AG56,6)="",INDEX(Lst,AG56,5),INDEX(Lst,AG56,6)&amp;" (°"&amp;INDEX(Lst,AG56,10)&amp;" +"&amp;INDEX(Lst,AG56,24)&amp;")"))</f>
        <v/>
      </c>
      <c r="AI56" s="12" t="str">
        <f aca="false">IF(ISERROR(VLOOKUP(AJ$31&amp;","&amp;ROW()-AI$47,Lst,3,FALSE())+1),"",VLOOKUP(AJ$31&amp;","&amp;ROW()-AI$47,Lst,3,FALSE())+1)</f>
        <v/>
      </c>
      <c r="AJ56" s="22" t="str">
        <f aca="false">IF(AI56="","",IF(INDEX(Lst,AI56,6)="",INDEX(Lst,AI56,5),INDEX(Lst,AI56,6)&amp;" (°"&amp;INDEX(Lst,AI56,10)&amp;" +"&amp;INDEX(Lst,AI56,24)&amp;")"))</f>
        <v/>
      </c>
      <c r="AK56" s="12" t="str">
        <f aca="false">IF(ISERROR(VLOOKUP(AL$31&amp;","&amp;ROW()-AK$47,Lst,3,FALSE())+1),"",VLOOKUP(AL$31&amp;","&amp;ROW()-AK$47,Lst,3,FALSE())+1)</f>
        <v/>
      </c>
      <c r="AL56" s="22" t="str">
        <f aca="false">IF(AK56="","",IF(INDEX(Lst,AK56,6)="",INDEX(Lst,AK56,5),INDEX(Lst,AK56,6)&amp;" (°"&amp;INDEX(Lst,AK56,10)&amp;" +"&amp;INDEX(Lst,AK56,24)&amp;")"))</f>
        <v/>
      </c>
      <c r="AM56" s="12" t="str">
        <f aca="false">IF(ISERROR(VLOOKUP(AN$31&amp;","&amp;ROW()-AM$47,Lst,3,FALSE())+1),"",VLOOKUP(AN$31&amp;","&amp;ROW()-AM$47,Lst,3,FALSE())+1)</f>
        <v/>
      </c>
      <c r="AN56" s="22" t="str">
        <f aca="false">IF(AM56="","",IF(INDEX(Lst,AM56,6)="",INDEX(Lst,AM56,5),INDEX(Lst,AM56,6)&amp;" (°"&amp;INDEX(Lst,AM56,10)&amp;" +"&amp;INDEX(Lst,AM56,24)&amp;")"))</f>
        <v/>
      </c>
      <c r="AO56" s="12" t="str">
        <f aca="false">IF(ISERROR(VLOOKUP(AP$31&amp;","&amp;ROW()-AO$47,Lst,3,FALSE())+1),"",VLOOKUP(AP$31&amp;","&amp;ROW()-AO$47,Lst,3,FALSE())+1)</f>
        <v/>
      </c>
      <c r="AP56" s="22" t="str">
        <f aca="false">IF(AO56="","",IF(INDEX(Lst,AO56,6)="",INDEX(Lst,AO56,5),INDEX(Lst,AO56,6)&amp;" (°"&amp;INDEX(Lst,AO56,10)&amp;" +"&amp;INDEX(Lst,AO56,24)&amp;")"))</f>
        <v/>
      </c>
      <c r="AQ56" s="12" t="str">
        <f aca="false">IF(ISERROR(VLOOKUP(AR$31&amp;","&amp;ROW()-AQ$47,Lst,3,FALSE())+1),"",VLOOKUP(AR$31&amp;","&amp;ROW()-AQ$47,Lst,3,FALSE())+1)</f>
        <v/>
      </c>
      <c r="AR56" s="22" t="str">
        <f aca="false">IF(AQ56="","",IF(INDEX(Lst,AQ56,6)="",INDEX(Lst,AQ56,5),INDEX(Lst,AQ56,6)&amp;" (°"&amp;INDEX(Lst,AQ56,10)&amp;" +"&amp;INDEX(Lst,AQ56,24)&amp;")"))</f>
        <v/>
      </c>
      <c r="AS56" s="12" t="str">
        <f aca="false">IF(ISERROR(VLOOKUP(AT$31&amp;","&amp;ROW()-AS$47,Lst,3,FALSE())+1),"",VLOOKUP(AT$31&amp;","&amp;ROW()-AS$47,Lst,3,FALSE())+1)</f>
        <v/>
      </c>
      <c r="AT56" s="22" t="str">
        <f aca="false">IF(AS56="","",IF(INDEX(Lst,AS56,6)="",INDEX(Lst,AS56,5),INDEX(Lst,AS56,6)&amp;" (°"&amp;INDEX(Lst,AS56,10)&amp;" +"&amp;INDEX(Lst,AS56,24)&amp;")"))</f>
        <v/>
      </c>
      <c r="AU56" s="12" t="str">
        <f aca="false">IF(ISERROR(VLOOKUP(AV$31&amp;","&amp;ROW()-AU$47,Lst,3,FALSE())+1),"",VLOOKUP(AV$31&amp;","&amp;ROW()-AU$47,Lst,3,FALSE())+1)</f>
        <v/>
      </c>
      <c r="AV56" s="22" t="str">
        <f aca="false">IF(AU56="","",IF(INDEX(Lst,AU56,6)="",INDEX(Lst,AU56,5),INDEX(Lst,AU56,6)&amp;" (°"&amp;INDEX(Lst,AU56,10)&amp;" +"&amp;INDEX(Lst,AU56,24)&amp;")"))</f>
        <v/>
      </c>
      <c r="AW56" s="12" t="str">
        <f aca="false">IF(ISERROR(VLOOKUP(AX$31&amp;","&amp;ROW()-AW$47,Lst,3,FALSE())+1),"",VLOOKUP(AX$31&amp;","&amp;ROW()-AW$47,Lst,3,FALSE())+1)</f>
        <v/>
      </c>
      <c r="AX56" s="22" t="str">
        <f aca="false">IF(AW56="","",IF(INDEX(Lst,AW56,6)="",INDEX(Lst,AW56,5),INDEX(Lst,AW56,6)&amp;" (°"&amp;INDEX(Lst,AW56,10)&amp;" +"&amp;INDEX(Lst,AW56,24)&amp;")"))</f>
        <v/>
      </c>
      <c r="AY56" s="12" t="str">
        <f aca="false">IF(ISERROR(VLOOKUP(AZ$31&amp;","&amp;ROW()-AY$47,Lst,3,FALSE())+1),"",VLOOKUP(AZ$31&amp;","&amp;ROW()-AY$47,Lst,3,FALSE())+1)</f>
        <v/>
      </c>
      <c r="AZ56" s="22" t="str">
        <f aca="false">IF(AY56="","",IF(INDEX(Lst,AY56,6)="",INDEX(Lst,AY56,5),INDEX(Lst,AY56,6)&amp;" (°"&amp;INDEX(Lst,AY56,10)&amp;" +"&amp;INDEX(Lst,AY56,24)&amp;")"))</f>
        <v/>
      </c>
      <c r="BA56" s="12" t="str">
        <f aca="false">IF(ISERROR(VLOOKUP(BB$31&amp;","&amp;ROW()-BA$47,Lst,3,FALSE())+1),"",VLOOKUP(BB$31&amp;","&amp;ROW()-BA$47,Lst,3,FALSE())+1)</f>
        <v/>
      </c>
      <c r="BB56" s="22" t="str">
        <f aca="false">IF(BA56="","",IF(INDEX(Lst,BA56,6)="",INDEX(Lst,BA56,5),INDEX(Lst,BA56,6)&amp;" (°"&amp;INDEX(Lst,BA56,10)&amp;" +"&amp;INDEX(Lst,BA56,24)&amp;")"))</f>
        <v/>
      </c>
      <c r="BC56" s="12" t="str">
        <f aca="false">IF(ISERROR(VLOOKUP(BD$31&amp;","&amp;ROW()-BC$47,Lst,3,FALSE())+1),"",VLOOKUP(BD$31&amp;","&amp;ROW()-BC$47,Lst,3,FALSE())+1)</f>
        <v/>
      </c>
      <c r="BD56" s="22" t="str">
        <f aca="false">IF(BC56="","",IF(INDEX(Lst,BC56,6)="",INDEX(Lst,BC56,5),INDEX(Lst,BC56,6)&amp;" (°"&amp;INDEX(Lst,BC56,10)&amp;" +"&amp;INDEX(Lst,BC56,24)&amp;")"))</f>
        <v/>
      </c>
      <c r="BE56" s="12" t="str">
        <f aca="false">IF(ISERROR(VLOOKUP(BF$31&amp;","&amp;ROW()-BE$47,Lst,3,FALSE())+1),"",VLOOKUP(BF$31&amp;","&amp;ROW()-BE$47,Lst,3,FALSE())+1)</f>
        <v/>
      </c>
      <c r="BF56" s="22" t="str">
        <f aca="false">IF(BE56="","",IF(INDEX(Lst,BE56,6)="",INDEX(Lst,BE56,5),INDEX(Lst,BE56,6)&amp;" (°"&amp;INDEX(Lst,BE56,10)&amp;" +"&amp;INDEX(Lst,BE56,24)&amp;")"))</f>
        <v/>
      </c>
      <c r="BG56" s="12" t="str">
        <f aca="false">IF(ISERROR(VLOOKUP(BH$31&amp;","&amp;ROW()-BG$47,Lst,3,FALSE())+1),"",VLOOKUP(BH$31&amp;","&amp;ROW()-BG$47,Lst,3,FALSE())+1)</f>
        <v/>
      </c>
      <c r="BH56" s="22" t="str">
        <f aca="false">IF(BG56="","",IF(INDEX(Lst,BG56,6)="",INDEX(Lst,BG56,5),INDEX(Lst,BG56,6)&amp;" (°"&amp;INDEX(Lst,BG56,10)&amp;" +"&amp;INDEX(Lst,BG56,24)&amp;")"))</f>
        <v/>
      </c>
      <c r="BI56" s="12" t="str">
        <f aca="false">IF(ISERROR(VLOOKUP(BJ$31&amp;","&amp;ROW()-BI$47,Lst,3,FALSE())+1),"",VLOOKUP(BJ$31&amp;","&amp;ROW()-BI$47,Lst,3,FALSE())+1)</f>
        <v/>
      </c>
      <c r="BJ56" s="22" t="str">
        <f aca="false">IF(BI56="","",IF(INDEX(Lst,BI56,6)="",INDEX(Lst,BI56,5),INDEX(Lst,BI56,6)&amp;" (°"&amp;INDEX(Lst,BI56,10)&amp;" +"&amp;INDEX(Lst,BI56,24)&amp;")"))</f>
        <v/>
      </c>
      <c r="BK56" s="12" t="str">
        <f aca="false">IF(ISERROR(VLOOKUP(BL$31&amp;","&amp;ROW()-BK$47,Lst,3,FALSE())+1),"",VLOOKUP(BL$31&amp;","&amp;ROW()-BK$47,Lst,3,FALSE())+1)</f>
        <v/>
      </c>
      <c r="BL56" s="22" t="str">
        <f aca="false">IF(BK56="","",IF(INDEX(Lst,BK56,6)="",INDEX(Lst,BK56,5),INDEX(Lst,BK56,6)&amp;" (°"&amp;INDEX(Lst,BK56,10)&amp;" +"&amp;INDEX(Lst,BK56,24)&amp;")"))</f>
        <v/>
      </c>
    </row>
    <row r="57" s="18" customFormat="true" ht="12.75" hidden="false" customHeight="false" outlineLevel="0" collapsed="false">
      <c r="A57" s="12" t="str">
        <f aca="false">IF(ISERROR(VLOOKUP(B$31&amp;","&amp;ROW()-A$47,Lst,3,FALSE())+1),"",VLOOKUP(B$31&amp;","&amp;ROW()-A$47,Lst,3,FALSE())+1)</f>
        <v/>
      </c>
      <c r="B57" s="22" t="str">
        <f aca="false">IF(A57="","",IF(INDEX(Lst,A57,6)="",INDEX(Lst,A57,5),INDEX(Lst,A57,6)&amp;" (°"&amp;INDEX(Lst,A57,10)&amp;" +"&amp;INDEX(Lst,A57,24)&amp;")"))</f>
        <v/>
      </c>
      <c r="C57" s="12" t="str">
        <f aca="false">IF(ISERROR(VLOOKUP(D$31&amp;","&amp;ROW()-C$47,Lst,3,FALSE())+1),"",VLOOKUP(D$31&amp;","&amp;ROW()-C$47,Lst,3,FALSE())+1)</f>
        <v/>
      </c>
      <c r="D57" s="22" t="str">
        <f aca="false">IF(C57="","",IF(INDEX(Lst,C57,6)="",INDEX(Lst,C57,5),INDEX(Lst,C57,6)&amp;" (°"&amp;INDEX(Lst,C57,10)&amp;" +"&amp;INDEX(Lst,C57,24)&amp;")"))</f>
        <v/>
      </c>
      <c r="E57" s="12" t="str">
        <f aca="false">IF(ISERROR(VLOOKUP(F$31&amp;","&amp;ROW()-E$47,Lst,3,FALSE())+1),"",VLOOKUP(F$31&amp;","&amp;ROW()-E$47,Lst,3,FALSE())+1)</f>
        <v/>
      </c>
      <c r="F57" s="22" t="str">
        <f aca="false">IF(E57="","",IF(INDEX(Lst,E57,6)="",INDEX(Lst,E57,5),INDEX(Lst,E57,6)&amp;" (°"&amp;INDEX(Lst,E57,10)&amp;" +"&amp;INDEX(Lst,E57,24)&amp;")"))</f>
        <v/>
      </c>
      <c r="G57" s="12" t="str">
        <f aca="false">IF(ISERROR(VLOOKUP(H$31&amp;","&amp;ROW()-G$47,Lst,3,FALSE())+1),"",VLOOKUP(H$31&amp;","&amp;ROW()-G$47,Lst,3,FALSE())+1)</f>
        <v/>
      </c>
      <c r="H57" s="22" t="str">
        <f aca="false">IF(G57="","",IF(INDEX(Lst,G57,6)="",INDEX(Lst,G57,5),INDEX(Lst,G57,6)&amp;" (°"&amp;INDEX(Lst,G57,10)&amp;" +"&amp;INDEX(Lst,G57,24)&amp;")"))</f>
        <v/>
      </c>
      <c r="I57" s="12" t="str">
        <f aca="false">IF(ISERROR(VLOOKUP(J$31&amp;","&amp;ROW()-I$47,Lst,3,FALSE())+1),"",VLOOKUP(J$31&amp;","&amp;ROW()-I$47,Lst,3,FALSE())+1)</f>
        <v/>
      </c>
      <c r="J57" s="22" t="str">
        <f aca="false">IF(I57="","",IF(INDEX(Lst,I57,6)="",INDEX(Lst,I57,5),INDEX(Lst,I57,6)&amp;" (°"&amp;INDEX(Lst,I57,10)&amp;" +"&amp;INDEX(Lst,I57,24)&amp;")"))</f>
        <v/>
      </c>
      <c r="K57" s="12" t="str">
        <f aca="false">IF(ISERROR(VLOOKUP(L$31&amp;","&amp;ROW()-K$47,Lst,3,FALSE())+1),"",VLOOKUP(L$31&amp;","&amp;ROW()-K$47,Lst,3,FALSE())+1)</f>
        <v/>
      </c>
      <c r="L57" s="22" t="str">
        <f aca="false">IF(K57="","",IF(INDEX(Lst,K57,6)="",INDEX(Lst,K57,5),INDEX(Lst,K57,6)&amp;" (°"&amp;INDEX(Lst,K57,10)&amp;" +"&amp;INDEX(Lst,K57,24)&amp;")"))</f>
        <v/>
      </c>
      <c r="M57" s="12" t="str">
        <f aca="false">IF(ISERROR(VLOOKUP(N$31&amp;","&amp;ROW()-M$47,Lst,3,FALSE())+1),"",VLOOKUP(N$31&amp;","&amp;ROW()-M$47,Lst,3,FALSE())+1)</f>
        <v/>
      </c>
      <c r="N57" s="22" t="str">
        <f aca="false">IF(M57="","",IF(INDEX(Lst,M57,6)="",INDEX(Lst,M57,5),INDEX(Lst,M57,6)&amp;" (°"&amp;INDEX(Lst,M57,10)&amp;" +"&amp;INDEX(Lst,M57,24)&amp;")"))</f>
        <v/>
      </c>
      <c r="O57" s="12" t="str">
        <f aca="false">IF(ISERROR(VLOOKUP(P$31&amp;","&amp;ROW()-O$47,Lst,3,FALSE())+1),"",VLOOKUP(P$31&amp;","&amp;ROW()-O$47,Lst,3,FALSE())+1)</f>
        <v/>
      </c>
      <c r="P57" s="22" t="str">
        <f aca="false">IF(O57="","",IF(INDEX(Lst,O57,6)="",INDEX(Lst,O57,5),INDEX(Lst,O57,6)&amp;" (°"&amp;INDEX(Lst,O57,10)&amp;" +"&amp;INDEX(Lst,O57,24)&amp;")"))</f>
        <v/>
      </c>
      <c r="Q57" s="12" t="str">
        <f aca="false">IF(ISERROR(VLOOKUP(R$31&amp;","&amp;ROW()-Q$47,Lst,3,FALSE())+1),"",VLOOKUP(R$31&amp;","&amp;ROW()-Q$47,Lst,3,FALSE())+1)</f>
        <v/>
      </c>
      <c r="R57" s="22" t="str">
        <f aca="false">IF(Q57="","",IF(INDEX(Lst,Q57,6)="",INDEX(Lst,Q57,5),INDEX(Lst,Q57,6)&amp;" (°"&amp;INDEX(Lst,Q57,10)&amp;" +"&amp;INDEX(Lst,Q57,24)&amp;")"))</f>
        <v/>
      </c>
      <c r="S57" s="12" t="str">
        <f aca="false">IF(ISERROR(VLOOKUP(T$31&amp;","&amp;ROW()-S$47,Lst,3,FALSE())+1),"",VLOOKUP(T$31&amp;","&amp;ROW()-S$47,Lst,3,FALSE())+1)</f>
        <v/>
      </c>
      <c r="T57" s="22" t="str">
        <f aca="false">IF(S57="","",IF(INDEX(Lst,S57,6)="",INDEX(Lst,S57,5),INDEX(Lst,S57,6)&amp;" (°"&amp;INDEX(Lst,S57,10)&amp;" +"&amp;INDEX(Lst,S57,24)&amp;")"))</f>
        <v/>
      </c>
      <c r="U57" s="12" t="str">
        <f aca="false">IF(ISERROR(VLOOKUP(V$31&amp;","&amp;ROW()-U$47,Lst,3,FALSE())+1),"",VLOOKUP(V$31&amp;","&amp;ROW()-U$47,Lst,3,FALSE())+1)</f>
        <v/>
      </c>
      <c r="V57" s="22" t="str">
        <f aca="false">IF(U57="","",IF(INDEX(Lst,U57,6)="",INDEX(Lst,U57,5),INDEX(Lst,U57,6)&amp;" (°"&amp;INDEX(Lst,U57,10)&amp;" +"&amp;INDEX(Lst,U57,24)&amp;")"))</f>
        <v/>
      </c>
      <c r="W57" s="12" t="str">
        <f aca="false">IF(ISERROR(VLOOKUP(X$31&amp;","&amp;ROW()-W$47,Lst,3,FALSE())+1),"",VLOOKUP(X$31&amp;","&amp;ROW()-W$47,Lst,3,FALSE())+1)</f>
        <v/>
      </c>
      <c r="X57" s="22" t="str">
        <f aca="false">IF(W57="","",IF(INDEX(Lst,W57,6)="",INDEX(Lst,W57,5),INDEX(Lst,W57,6)&amp;" (°"&amp;INDEX(Lst,W57,10)&amp;" +"&amp;INDEX(Lst,W57,24)&amp;")"))</f>
        <v/>
      </c>
      <c r="Y57" s="12" t="str">
        <f aca="false">IF(ISERROR(VLOOKUP(Z$31&amp;","&amp;ROW()-Y$47,Lst,3,FALSE())+1),"",VLOOKUP(Z$31&amp;","&amp;ROW()-Y$47,Lst,3,FALSE())+1)</f>
        <v/>
      </c>
      <c r="Z57" s="22" t="str">
        <f aca="false">IF(Y57="","",IF(INDEX(Lst,Y57,6)="",INDEX(Lst,Y57,5),INDEX(Lst,Y57,6)&amp;" (°"&amp;INDEX(Lst,Y57,10)&amp;" +"&amp;INDEX(Lst,Y57,24)&amp;")"))</f>
        <v/>
      </c>
      <c r="AA57" s="12" t="str">
        <f aca="false">IF(ISERROR(VLOOKUP(AB$31&amp;","&amp;ROW()-AA$47,Lst,3,FALSE())+1),"",VLOOKUP(AB$31&amp;","&amp;ROW()-AA$47,Lst,3,FALSE())+1)</f>
        <v/>
      </c>
      <c r="AB57" s="22" t="str">
        <f aca="false">IF(AA57="","",IF(INDEX(Lst,AA57,6)="",INDEX(Lst,AA57,5),INDEX(Lst,AA57,6)&amp;" (°"&amp;INDEX(Lst,AA57,10)&amp;" +"&amp;INDEX(Lst,AA57,24)&amp;")"))</f>
        <v/>
      </c>
      <c r="AC57" s="12" t="str">
        <f aca="false">IF(ISERROR(VLOOKUP(AD$31&amp;","&amp;ROW()-AC$47,Lst,3,FALSE())+1),"",VLOOKUP(AD$31&amp;","&amp;ROW()-AC$47,Lst,3,FALSE())+1)</f>
        <v/>
      </c>
      <c r="AD57" s="22" t="str">
        <f aca="false">IF(AC57="","",IF(INDEX(Lst,AC57,6)="",INDEX(Lst,AC57,5),INDEX(Lst,AC57,6)&amp;" (°"&amp;INDEX(Lst,AC57,10)&amp;" +"&amp;INDEX(Lst,AC57,24)&amp;")"))</f>
        <v/>
      </c>
      <c r="AE57" s="12" t="str">
        <f aca="false">IF(ISERROR(VLOOKUP(AF$31&amp;","&amp;ROW()-AE$47,Lst,3,FALSE())+1),"",VLOOKUP(AF$31&amp;","&amp;ROW()-AE$47,Lst,3,FALSE())+1)</f>
        <v/>
      </c>
      <c r="AF57" s="22" t="str">
        <f aca="false">IF(AE57="","",IF(INDEX(Lst,AE57,6)="",INDEX(Lst,AE57,5),INDEX(Lst,AE57,6)&amp;" (°"&amp;INDEX(Lst,AE57,10)&amp;" +"&amp;INDEX(Lst,AE57,24)&amp;")"))</f>
        <v/>
      </c>
      <c r="AG57" s="12" t="str">
        <f aca="false">IF(ISERROR(VLOOKUP(AH$31&amp;","&amp;ROW()-AG$47,Lst,3,FALSE())+1),"",VLOOKUP(AH$31&amp;","&amp;ROW()-AG$47,Lst,3,FALSE())+1)</f>
        <v/>
      </c>
      <c r="AH57" s="22" t="str">
        <f aca="false">IF(AG57="","",IF(INDEX(Lst,AG57,6)="",INDEX(Lst,AG57,5),INDEX(Lst,AG57,6)&amp;" (°"&amp;INDEX(Lst,AG57,10)&amp;" +"&amp;INDEX(Lst,AG57,24)&amp;")"))</f>
        <v/>
      </c>
      <c r="AI57" s="12" t="str">
        <f aca="false">IF(ISERROR(VLOOKUP(AJ$31&amp;","&amp;ROW()-AI$47,Lst,3,FALSE())+1),"",VLOOKUP(AJ$31&amp;","&amp;ROW()-AI$47,Lst,3,FALSE())+1)</f>
        <v/>
      </c>
      <c r="AJ57" s="22" t="str">
        <f aca="false">IF(AI57="","",IF(INDEX(Lst,AI57,6)="",INDEX(Lst,AI57,5),INDEX(Lst,AI57,6)&amp;" (°"&amp;INDEX(Lst,AI57,10)&amp;" +"&amp;INDEX(Lst,AI57,24)&amp;")"))</f>
        <v/>
      </c>
      <c r="AK57" s="12" t="str">
        <f aca="false">IF(ISERROR(VLOOKUP(AL$31&amp;","&amp;ROW()-AK$47,Lst,3,FALSE())+1),"",VLOOKUP(AL$31&amp;","&amp;ROW()-AK$47,Lst,3,FALSE())+1)</f>
        <v/>
      </c>
      <c r="AL57" s="22" t="str">
        <f aca="false">IF(AK57="","",IF(INDEX(Lst,AK57,6)="",INDEX(Lst,AK57,5),INDEX(Lst,AK57,6)&amp;" (°"&amp;INDEX(Lst,AK57,10)&amp;" +"&amp;INDEX(Lst,AK57,24)&amp;")"))</f>
        <v/>
      </c>
      <c r="AM57" s="12" t="str">
        <f aca="false">IF(ISERROR(VLOOKUP(AN$31&amp;","&amp;ROW()-AM$47,Lst,3,FALSE())+1),"",VLOOKUP(AN$31&amp;","&amp;ROW()-AM$47,Lst,3,FALSE())+1)</f>
        <v/>
      </c>
      <c r="AN57" s="22" t="str">
        <f aca="false">IF(AM57="","",IF(INDEX(Lst,AM57,6)="",INDEX(Lst,AM57,5),INDEX(Lst,AM57,6)&amp;" (°"&amp;INDEX(Lst,AM57,10)&amp;" +"&amp;INDEX(Lst,AM57,24)&amp;")"))</f>
        <v/>
      </c>
      <c r="AO57" s="12" t="str">
        <f aca="false">IF(ISERROR(VLOOKUP(AP$31&amp;","&amp;ROW()-AO$47,Lst,3,FALSE())+1),"",VLOOKUP(AP$31&amp;","&amp;ROW()-AO$47,Lst,3,FALSE())+1)</f>
        <v/>
      </c>
      <c r="AP57" s="22" t="str">
        <f aca="false">IF(AO57="","",IF(INDEX(Lst,AO57,6)="",INDEX(Lst,AO57,5),INDEX(Lst,AO57,6)&amp;" (°"&amp;INDEX(Lst,AO57,10)&amp;" +"&amp;INDEX(Lst,AO57,24)&amp;")"))</f>
        <v/>
      </c>
      <c r="AQ57" s="12" t="str">
        <f aca="false">IF(ISERROR(VLOOKUP(AR$31&amp;","&amp;ROW()-AQ$47,Lst,3,FALSE())+1),"",VLOOKUP(AR$31&amp;","&amp;ROW()-AQ$47,Lst,3,FALSE())+1)</f>
        <v/>
      </c>
      <c r="AR57" s="22" t="str">
        <f aca="false">IF(AQ57="","",IF(INDEX(Lst,AQ57,6)="",INDEX(Lst,AQ57,5),INDEX(Lst,AQ57,6)&amp;" (°"&amp;INDEX(Lst,AQ57,10)&amp;" +"&amp;INDEX(Lst,AQ57,24)&amp;")"))</f>
        <v/>
      </c>
      <c r="AS57" s="12" t="str">
        <f aca="false">IF(ISERROR(VLOOKUP(AT$31&amp;","&amp;ROW()-AS$47,Lst,3,FALSE())+1),"",VLOOKUP(AT$31&amp;","&amp;ROW()-AS$47,Lst,3,FALSE())+1)</f>
        <v/>
      </c>
      <c r="AT57" s="22" t="str">
        <f aca="false">IF(AS57="","",IF(INDEX(Lst,AS57,6)="",INDEX(Lst,AS57,5),INDEX(Lst,AS57,6)&amp;" (°"&amp;INDEX(Lst,AS57,10)&amp;" +"&amp;INDEX(Lst,AS57,24)&amp;")"))</f>
        <v/>
      </c>
      <c r="AU57" s="12" t="str">
        <f aca="false">IF(ISERROR(VLOOKUP(AV$31&amp;","&amp;ROW()-AU$47,Lst,3,FALSE())+1),"",VLOOKUP(AV$31&amp;","&amp;ROW()-AU$47,Lst,3,FALSE())+1)</f>
        <v/>
      </c>
      <c r="AV57" s="22" t="str">
        <f aca="false">IF(AU57="","",IF(INDEX(Lst,AU57,6)="",INDEX(Lst,AU57,5),INDEX(Lst,AU57,6)&amp;" (°"&amp;INDEX(Lst,AU57,10)&amp;" +"&amp;INDEX(Lst,AU57,24)&amp;")"))</f>
        <v/>
      </c>
      <c r="AW57" s="12" t="str">
        <f aca="false">IF(ISERROR(VLOOKUP(AX$31&amp;","&amp;ROW()-AW$47,Lst,3,FALSE())+1),"",VLOOKUP(AX$31&amp;","&amp;ROW()-AW$47,Lst,3,FALSE())+1)</f>
        <v/>
      </c>
      <c r="AX57" s="22" t="str">
        <f aca="false">IF(AW57="","",IF(INDEX(Lst,AW57,6)="",INDEX(Lst,AW57,5),INDEX(Lst,AW57,6)&amp;" (°"&amp;INDEX(Lst,AW57,10)&amp;" +"&amp;INDEX(Lst,AW57,24)&amp;")"))</f>
        <v/>
      </c>
      <c r="AY57" s="12" t="str">
        <f aca="false">IF(ISERROR(VLOOKUP(AZ$31&amp;","&amp;ROW()-AY$47,Lst,3,FALSE())+1),"",VLOOKUP(AZ$31&amp;","&amp;ROW()-AY$47,Lst,3,FALSE())+1)</f>
        <v/>
      </c>
      <c r="AZ57" s="22" t="str">
        <f aca="false">IF(AY57="","",IF(INDEX(Lst,AY57,6)="",INDEX(Lst,AY57,5),INDEX(Lst,AY57,6)&amp;" (°"&amp;INDEX(Lst,AY57,10)&amp;" +"&amp;INDEX(Lst,AY57,24)&amp;")"))</f>
        <v/>
      </c>
      <c r="BA57" s="12" t="str">
        <f aca="false">IF(ISERROR(VLOOKUP(BB$31&amp;","&amp;ROW()-BA$47,Lst,3,FALSE())+1),"",VLOOKUP(BB$31&amp;","&amp;ROW()-BA$47,Lst,3,FALSE())+1)</f>
        <v/>
      </c>
      <c r="BB57" s="22" t="str">
        <f aca="false">IF(BA57="","",IF(INDEX(Lst,BA57,6)="",INDEX(Lst,BA57,5),INDEX(Lst,BA57,6)&amp;" (°"&amp;INDEX(Lst,BA57,10)&amp;" +"&amp;INDEX(Lst,BA57,24)&amp;")"))</f>
        <v/>
      </c>
      <c r="BC57" s="12" t="str">
        <f aca="false">IF(ISERROR(VLOOKUP(BD$31&amp;","&amp;ROW()-BC$47,Lst,3,FALSE())+1),"",VLOOKUP(BD$31&amp;","&amp;ROW()-BC$47,Lst,3,FALSE())+1)</f>
        <v/>
      </c>
      <c r="BD57" s="22" t="str">
        <f aca="false">IF(BC57="","",IF(INDEX(Lst,BC57,6)="",INDEX(Lst,BC57,5),INDEX(Lst,BC57,6)&amp;" (°"&amp;INDEX(Lst,BC57,10)&amp;" +"&amp;INDEX(Lst,BC57,24)&amp;")"))</f>
        <v/>
      </c>
      <c r="BE57" s="12" t="str">
        <f aca="false">IF(ISERROR(VLOOKUP(BF$31&amp;","&amp;ROW()-BE$47,Lst,3,FALSE())+1),"",VLOOKUP(BF$31&amp;","&amp;ROW()-BE$47,Lst,3,FALSE())+1)</f>
        <v/>
      </c>
      <c r="BF57" s="22" t="str">
        <f aca="false">IF(BE57="","",IF(INDEX(Lst,BE57,6)="",INDEX(Lst,BE57,5),INDEX(Lst,BE57,6)&amp;" (°"&amp;INDEX(Lst,BE57,10)&amp;" +"&amp;INDEX(Lst,BE57,24)&amp;")"))</f>
        <v/>
      </c>
      <c r="BG57" s="12" t="str">
        <f aca="false">IF(ISERROR(VLOOKUP(BH$31&amp;","&amp;ROW()-BG$47,Lst,3,FALSE())+1),"",VLOOKUP(BH$31&amp;","&amp;ROW()-BG$47,Lst,3,FALSE())+1)</f>
        <v/>
      </c>
      <c r="BH57" s="22" t="str">
        <f aca="false">IF(BG57="","",IF(INDEX(Lst,BG57,6)="",INDEX(Lst,BG57,5),INDEX(Lst,BG57,6)&amp;" (°"&amp;INDEX(Lst,BG57,10)&amp;" +"&amp;INDEX(Lst,BG57,24)&amp;")"))</f>
        <v/>
      </c>
      <c r="BI57" s="12" t="str">
        <f aca="false">IF(ISERROR(VLOOKUP(BJ$31&amp;","&amp;ROW()-BI$47,Lst,3,FALSE())+1),"",VLOOKUP(BJ$31&amp;","&amp;ROW()-BI$47,Lst,3,FALSE())+1)</f>
        <v/>
      </c>
      <c r="BJ57" s="22" t="str">
        <f aca="false">IF(BI57="","",IF(INDEX(Lst,BI57,6)="",INDEX(Lst,BI57,5),INDEX(Lst,BI57,6)&amp;" (°"&amp;INDEX(Lst,BI57,10)&amp;" +"&amp;INDEX(Lst,BI57,24)&amp;")"))</f>
        <v/>
      </c>
      <c r="BK57" s="12" t="str">
        <f aca="false">IF(ISERROR(VLOOKUP(BL$31&amp;","&amp;ROW()-BK$47,Lst,3,FALSE())+1),"",VLOOKUP(BL$31&amp;","&amp;ROW()-BK$47,Lst,3,FALSE())+1)</f>
        <v/>
      </c>
      <c r="BL57" s="22" t="str">
        <f aca="false">IF(BK57="","",IF(INDEX(Lst,BK57,6)="",INDEX(Lst,BK57,5),INDEX(Lst,BK57,6)&amp;" (°"&amp;INDEX(Lst,BK57,10)&amp;" +"&amp;INDEX(Lst,BK57,24)&amp;")"))</f>
        <v/>
      </c>
    </row>
    <row r="58" s="12" customFormat="true" ht="13.5" hidden="false" customHeight="false" outlineLevel="0" collapsed="false">
      <c r="B58" s="25"/>
      <c r="C58" s="25"/>
      <c r="D58" s="25"/>
      <c r="E58" s="25"/>
      <c r="F58" s="25"/>
      <c r="G58" s="25"/>
      <c r="H58" s="25"/>
      <c r="J58" s="25"/>
      <c r="K58" s="25"/>
      <c r="L58" s="25"/>
      <c r="M58" s="25"/>
      <c r="N58" s="25"/>
      <c r="O58" s="25"/>
      <c r="P58" s="25"/>
      <c r="R58" s="25"/>
      <c r="S58" s="25"/>
      <c r="T58" s="25"/>
      <c r="U58" s="25"/>
      <c r="V58" s="25"/>
      <c r="W58" s="25"/>
      <c r="X58" s="25"/>
      <c r="Z58" s="25"/>
      <c r="AA58" s="25"/>
      <c r="AB58" s="25"/>
      <c r="AC58" s="25"/>
      <c r="AD58" s="25"/>
      <c r="AE58" s="25"/>
      <c r="AF58" s="25"/>
      <c r="AH58" s="25"/>
      <c r="AI58" s="25"/>
      <c r="AJ58" s="25"/>
      <c r="AK58" s="25"/>
      <c r="AL58" s="25"/>
      <c r="AM58" s="25"/>
      <c r="AN58" s="25"/>
      <c r="AP58" s="25"/>
      <c r="AQ58" s="25"/>
      <c r="AR58" s="25"/>
      <c r="AS58" s="25"/>
      <c r="AT58" s="25"/>
      <c r="AU58" s="25"/>
      <c r="AV58" s="25"/>
      <c r="AX58" s="25"/>
      <c r="AY58" s="25"/>
      <c r="AZ58" s="25"/>
      <c r="BA58" s="25"/>
      <c r="BB58" s="25"/>
      <c r="BC58" s="25"/>
      <c r="BD58" s="25"/>
      <c r="BF58" s="25"/>
      <c r="BG58" s="25"/>
      <c r="BH58" s="25"/>
      <c r="BI58" s="25"/>
      <c r="BJ58" s="25"/>
      <c r="BK58" s="25"/>
      <c r="BL58" s="25"/>
    </row>
    <row r="59" customFormat="false" ht="13.5" hidden="false" customHeight="false" outlineLevel="0" collapsed="false">
      <c r="B59" s="26"/>
      <c r="C59" s="26"/>
      <c r="D59" s="26"/>
      <c r="E59" s="26"/>
      <c r="F59" s="26"/>
      <c r="G59" s="26"/>
      <c r="H59" s="26"/>
      <c r="I59" s="27"/>
      <c r="J59" s="26"/>
      <c r="K59" s="26"/>
      <c r="L59" s="26"/>
      <c r="M59" s="26"/>
      <c r="N59" s="26"/>
      <c r="O59" s="26"/>
      <c r="P59" s="26"/>
      <c r="Q59" s="27"/>
      <c r="R59" s="26"/>
      <c r="S59" s="26"/>
      <c r="T59" s="26"/>
      <c r="U59" s="26"/>
      <c r="V59" s="26"/>
      <c r="W59" s="26"/>
      <c r="X59" s="26"/>
      <c r="Y59" s="27"/>
      <c r="Z59" s="26"/>
      <c r="AA59" s="26"/>
      <c r="AB59" s="26"/>
      <c r="AC59" s="26"/>
      <c r="AD59" s="26"/>
      <c r="AE59" s="26"/>
      <c r="AF59" s="26"/>
      <c r="AG59" s="27"/>
      <c r="AH59" s="26"/>
      <c r="AI59" s="26"/>
      <c r="AJ59" s="26"/>
      <c r="AK59" s="26"/>
      <c r="AL59" s="26"/>
      <c r="AM59" s="26"/>
      <c r="AN59" s="26"/>
      <c r="AO59" s="27"/>
      <c r="AP59" s="26"/>
      <c r="AQ59" s="26"/>
      <c r="AR59" s="26"/>
      <c r="AS59" s="26"/>
      <c r="AT59" s="26"/>
      <c r="AU59" s="26"/>
      <c r="AV59" s="26"/>
      <c r="AW59" s="27"/>
      <c r="AX59" s="26"/>
      <c r="AY59" s="26"/>
      <c r="AZ59" s="26"/>
      <c r="BA59" s="26"/>
      <c r="BB59" s="26"/>
      <c r="BC59" s="26"/>
      <c r="BD59" s="26"/>
      <c r="BE59" s="27"/>
      <c r="BF59" s="26"/>
      <c r="BG59" s="26"/>
      <c r="BH59" s="26"/>
      <c r="BI59" s="26"/>
      <c r="BJ59" s="26"/>
      <c r="BK59" s="26"/>
      <c r="BL59" s="26"/>
    </row>
    <row r="60" customFormat="false" ht="21" hidden="false" customHeight="false" outlineLevel="0" collapsed="false">
      <c r="A60" s="0" t="n">
        <f aca="false">VLOOKUP(B60,Lst,3,FALSE())+1</f>
        <v>355</v>
      </c>
      <c r="B60" s="9" t="str">
        <f aca="false">LEFT(D88,3)&amp;(RIGHT(D88,LEN(D88)-3)*2-10)</f>
        <v>GMP170</v>
      </c>
      <c r="C60" s="0" t="n">
        <f aca="false">VLOOKUP(D60,Lst,3,FALSE())+1</f>
        <v>362</v>
      </c>
      <c r="D60" s="23" t="str">
        <f aca="false">LEFT(D88,3)&amp;(RIGHT(D88,LEN(D88)-3)*2-9)</f>
        <v>GMP171</v>
      </c>
      <c r="E60" s="0" t="n">
        <f aca="false">VLOOKUP(F60,Lst,3,FALSE())+1</f>
        <v>386</v>
      </c>
      <c r="F60" s="9" t="str">
        <f aca="false">LEFT(B60,3)&amp;(RIGHT(B60,LEN(B60)-3)+10)</f>
        <v>GMP180</v>
      </c>
      <c r="G60" s="0" t="n">
        <f aca="false">VLOOKUP(H60,Lst,3,FALSE())+1</f>
        <v>399</v>
      </c>
      <c r="H60" s="23" t="str">
        <f aca="false">LEFT(D60,3)&amp;(RIGHT(D60,LEN(D60)-3)+10)</f>
        <v>GMP181</v>
      </c>
      <c r="I60" s="0" t="n">
        <f aca="false">VLOOKUP(J60,Lst,3,FALSE())+1</f>
        <v>412</v>
      </c>
      <c r="J60" s="9" t="str">
        <f aca="false">LEFT(F60,3)&amp;(RIGHT(F60,LEN(F60)-3)+10)</f>
        <v>GMP190</v>
      </c>
      <c r="K60" s="0" t="n">
        <f aca="false">VLOOKUP(L60,Lst,3,FALSE())+1</f>
        <v>421</v>
      </c>
      <c r="L60" s="23" t="str">
        <f aca="false">LEFT(H60,3)&amp;(RIGHT(H60,LEN(H60)-3)+10)</f>
        <v>GMP191</v>
      </c>
      <c r="M60" s="0" t="n">
        <f aca="false">VLOOKUP(N60,Lst,3,FALSE())+1</f>
        <v>432</v>
      </c>
      <c r="N60" s="9" t="str">
        <f aca="false">LEFT(J60,3)&amp;(RIGHT(J60,LEN(J60)-3)+10)</f>
        <v>GMP200</v>
      </c>
      <c r="O60" s="0" t="n">
        <f aca="false">VLOOKUP(P60,Lst,3,FALSE())+1</f>
        <v>433</v>
      </c>
      <c r="P60" s="23" t="str">
        <f aca="false">LEFT(L60,3)&amp;(RIGHT(L60,LEN(L60)-3)+10)</f>
        <v>GMP201</v>
      </c>
      <c r="Q60" s="0" t="n">
        <f aca="false">VLOOKUP(R60,Lst,3,FALSE())+1</f>
        <v>473</v>
      </c>
      <c r="R60" s="9" t="str">
        <f aca="false">LEFT(N60,3)&amp;(RIGHT(N60,LEN(N60)-3)+10)</f>
        <v>GMP210</v>
      </c>
      <c r="S60" s="0" t="n">
        <f aca="false">VLOOKUP(T60,Lst,3,FALSE())+1</f>
        <v>477</v>
      </c>
      <c r="T60" s="23" t="str">
        <f aca="false">LEFT(P60,3)&amp;(RIGHT(P60,LEN(P60)-3)+10)</f>
        <v>GMP211</v>
      </c>
      <c r="U60" s="0" t="n">
        <f aca="false">VLOOKUP(V60,Lst,3,FALSE())+1</f>
        <v>499</v>
      </c>
      <c r="V60" s="9" t="str">
        <f aca="false">LEFT(R60,3)&amp;(RIGHT(R60,LEN(R60)-3)+10)</f>
        <v>GMP220</v>
      </c>
      <c r="W60" s="0" t="n">
        <f aca="false">VLOOKUP(X60,Lst,3,FALSE())+1</f>
        <v>502</v>
      </c>
      <c r="X60" s="23" t="str">
        <f aca="false">LEFT(T60,3)&amp;(RIGHT(T60,LEN(T60)-3)+10)</f>
        <v>GMP221</v>
      </c>
      <c r="Y60" s="0" t="n">
        <f aca="false">VLOOKUP(Z60,Lst,3,FALSE())+1</f>
        <v>519</v>
      </c>
      <c r="Z60" s="9" t="str">
        <f aca="false">LEFT(V60,3)&amp;(RIGHT(V60,LEN(V60)-3)+10)</f>
        <v>GMP230</v>
      </c>
      <c r="AA60" s="0" t="n">
        <f aca="false">VLOOKUP(AB60,Lst,3,FALSE())+1</f>
        <v>523</v>
      </c>
      <c r="AB60" s="23" t="str">
        <f aca="false">LEFT(X60,3)&amp;(RIGHT(X60,LEN(X60)-3)+10)</f>
        <v>GMP231</v>
      </c>
      <c r="AC60" s="0" t="n">
        <f aca="false">VLOOKUP(AD60,Lst,3,FALSE())+1</f>
        <v>546</v>
      </c>
      <c r="AD60" s="9" t="str">
        <f aca="false">LEFT(Z60,3)&amp;(RIGHT(Z60,LEN(Z60)-3)+10)</f>
        <v>GMP240</v>
      </c>
      <c r="AE60" s="0" t="n">
        <f aca="false">VLOOKUP(AF60,Lst,3,FALSE())+1</f>
        <v>553</v>
      </c>
      <c r="AF60" s="23" t="str">
        <f aca="false">LEFT(AB60,3)&amp;(RIGHT(AB60,LEN(AB60)-3)+10)</f>
        <v>GMP241</v>
      </c>
      <c r="AG60" s="0" t="n">
        <f aca="false">VLOOKUP(AH60,Lst,3,FALSE())+1</f>
        <v>573</v>
      </c>
      <c r="AH60" s="9" t="str">
        <f aca="false">LEFT(AD60,3)&amp;(RIGHT(AD60,LEN(AD60)-3)+10)</f>
        <v>GMP250</v>
      </c>
      <c r="AI60" s="0" t="n">
        <f aca="false">VLOOKUP(AJ60,Lst,3,FALSE())+1</f>
        <v>574</v>
      </c>
      <c r="AJ60" s="23" t="str">
        <f aca="false">LEFT(AF60,3)&amp;(RIGHT(AF60,LEN(AF60)-3)+10)</f>
        <v>GMP251</v>
      </c>
      <c r="AK60" s="0" t="n">
        <f aca="false">VLOOKUP(AL60,Lst,3,FALSE())+1</f>
        <v>586</v>
      </c>
      <c r="AL60" s="9" t="str">
        <f aca="false">LEFT(AH60,3)&amp;(RIGHT(AH60,LEN(AH60)-3)+10)</f>
        <v>GMP260</v>
      </c>
      <c r="AM60" s="0" t="n">
        <f aca="false">VLOOKUP(AN60,Lst,3,FALSE())+1</f>
        <v>590</v>
      </c>
      <c r="AN60" s="23" t="str">
        <f aca="false">LEFT(AJ60,3)&amp;(RIGHT(AJ60,LEN(AJ60)-3)+10)</f>
        <v>GMP261</v>
      </c>
      <c r="AO60" s="0" t="n">
        <f aca="false">VLOOKUP(AP60,Lst,3,FALSE())+1</f>
        <v>606</v>
      </c>
      <c r="AP60" s="9" t="str">
        <f aca="false">LEFT(AL60,3)&amp;(RIGHT(AL60,LEN(AL60)-3)+10)</f>
        <v>GMP270</v>
      </c>
      <c r="AQ60" s="0" t="n">
        <f aca="false">VLOOKUP(AR60,Lst,3,FALSE())+1</f>
        <v>617</v>
      </c>
      <c r="AR60" s="23" t="str">
        <f aca="false">LEFT(AN60,3)&amp;(RIGHT(AN60,LEN(AN60)-3)+10)</f>
        <v>GMP271</v>
      </c>
      <c r="AS60" s="0" t="n">
        <f aca="false">VLOOKUP(AT60,Lst,3,FALSE())+1</f>
        <v>641</v>
      </c>
      <c r="AT60" s="9" t="str">
        <f aca="false">LEFT(AP60,3)&amp;(RIGHT(AP60,LEN(AP60)-3)+10)</f>
        <v>GMP280</v>
      </c>
      <c r="AU60" s="0" t="n">
        <f aca="false">VLOOKUP(AV60,Lst,3,FALSE())+1</f>
        <v>649</v>
      </c>
      <c r="AV60" s="23" t="str">
        <f aca="false">LEFT(AR60,3)&amp;(RIGHT(AR60,LEN(AR60)-3)+10)</f>
        <v>GMP281</v>
      </c>
      <c r="AW60" s="0" t="n">
        <f aca="false">VLOOKUP(AX60,Lst,3,FALSE())+1</f>
        <v>663</v>
      </c>
      <c r="AX60" s="9" t="str">
        <f aca="false">LEFT(AT60,3)&amp;(RIGHT(AT60,LEN(AT60)-3)+10)</f>
        <v>GMP290</v>
      </c>
      <c r="AY60" s="0" t="n">
        <f aca="false">VLOOKUP(AZ60,Lst,3,FALSE())+1</f>
        <v>664</v>
      </c>
      <c r="AZ60" s="23" t="str">
        <f aca="false">LEFT(AV60,3)&amp;(RIGHT(AV60,LEN(AV60)-3)+10)</f>
        <v>GMP291</v>
      </c>
      <c r="BA60" s="0" t="n">
        <f aca="false">VLOOKUP(BB60,Lst,3,FALSE())+1</f>
        <v>682</v>
      </c>
      <c r="BB60" s="9" t="str">
        <f aca="false">LEFT(AX60,3)&amp;(RIGHT(AX60,LEN(AX60)-3)+10)</f>
        <v>GMP300</v>
      </c>
      <c r="BC60" s="0" t="n">
        <f aca="false">VLOOKUP(BD60,Lst,3,FALSE())+1</f>
        <v>683</v>
      </c>
      <c r="BD60" s="23" t="str">
        <f aca="false">LEFT(AZ60,3)&amp;(RIGHT(AZ60,LEN(AZ60)-3)+10)</f>
        <v>GMP301</v>
      </c>
      <c r="BE60" s="0" t="n">
        <f aca="false">VLOOKUP(BF60,Lst,3,FALSE())+1</f>
        <v>687</v>
      </c>
      <c r="BF60" s="9" t="str">
        <f aca="false">LEFT(BB60,3)&amp;(RIGHT(BB60,LEN(BB60)-3)+10)</f>
        <v>GMP310</v>
      </c>
      <c r="BG60" s="0" t="n">
        <f aca="false">VLOOKUP(BH60,Lst,3,FALSE())+1</f>
        <v>691</v>
      </c>
      <c r="BH60" s="23" t="str">
        <f aca="false">LEFT(BD60,3)&amp;(RIGHT(BD60,LEN(BD60)-3)+10)</f>
        <v>GMP311</v>
      </c>
      <c r="BI60" s="0" t="n">
        <f aca="false">VLOOKUP(BJ60,Lst,3,FALSE())+1</f>
        <v>699</v>
      </c>
      <c r="BJ60" s="9" t="str">
        <f aca="false">LEFT(BF60,3)&amp;(RIGHT(BF60,LEN(BF60)-3)+10)</f>
        <v>GMP320</v>
      </c>
      <c r="BK60" s="0" t="n">
        <f aca="false">VLOOKUP(BL60,Lst,3,FALSE())+1</f>
        <v>701</v>
      </c>
      <c r="BL60" s="23" t="str">
        <f aca="false">LEFT(BH60,3)&amp;(RIGHT(BH60,LEN(BH60)-3)+10)</f>
        <v>GMP321</v>
      </c>
    </row>
    <row r="61" s="10" customFormat="true" ht="41.25" hidden="false" customHeight="true" outlineLevel="0" collapsed="false">
      <c r="B61" s="11" t="str">
        <f aca="false">IF(ISERROR(A$60),D89,INDEX(Lst,A$60,5))</f>
        <v>GOUELLO</v>
      </c>
      <c r="D61" s="11" t="str">
        <f aca="false">IF(ISERROR(C$60),0,INDEX(Lst,C$60,5))</f>
        <v>LE HELLE</v>
      </c>
      <c r="F61" s="11" t="str">
        <f aca="false">IF(ISERROR(E$60),F89,INDEX(Lst,E$60,5))</f>
        <v>GAUTIER</v>
      </c>
      <c r="H61" s="11" t="str">
        <f aca="false">IF(ISERROR(G$60),0,INDEX(Lst,G$60,5))</f>
        <v>GRASIN</v>
      </c>
      <c r="J61" s="11" t="str">
        <f aca="false">IF(ISERROR(I$60),L89,INDEX(Lst,I$60,5))</f>
        <v>VIANNAIS</v>
      </c>
      <c r="L61" s="11" t="str">
        <f aca="false">IF(ISERROR(K$60),0,INDEX(Lst,K$60,5))</f>
        <v>THOMAS</v>
      </c>
      <c r="N61" s="11" t="str">
        <f aca="false">IF(ISERROR(M$60),N89,INDEX(Lst,M$60,5))</f>
        <v>HERVO</v>
      </c>
      <c r="P61" s="11" t="str">
        <f aca="false">IF(ISERROR(O$60),0,INDEX(Lst,O$60,5))</f>
        <v>COBIGO</v>
      </c>
      <c r="R61" s="11" t="str">
        <f aca="false">IF(ISERROR(Q$60),T89,INDEX(Lst,Q$60,5))</f>
        <v>RENAUD</v>
      </c>
      <c r="T61" s="11" t="str">
        <f aca="false">IF(ISERROR(S$60),0,INDEX(Lst,S$60,5))</f>
        <v>BLANCHARD</v>
      </c>
      <c r="V61" s="11" t="str">
        <f aca="false">IF(ISERROR(U$60),V89,INDEX(Lst,U$60,5))</f>
        <v>HERVO</v>
      </c>
      <c r="X61" s="11" t="str">
        <f aca="false">IF(ISERROR(W$60),0,INDEX(Lst,W$60,5))</f>
        <v>BOULE</v>
      </c>
      <c r="Z61" s="11" t="str">
        <f aca="false">IF(ISERROR(Y$60),AB89,INDEX(Lst,Y$60,5))</f>
        <v>DAHIREL</v>
      </c>
      <c r="AB61" s="11" t="str">
        <f aca="false">IF(ISERROR(AA$60),0,INDEX(Lst,AA$60,5))</f>
        <v>MOREL</v>
      </c>
      <c r="AD61" s="11" t="str">
        <f aca="false">IF(ISERROR(AC$60),AD89,INDEX(Lst,AC$60,5))</f>
        <v>PICARD</v>
      </c>
      <c r="AF61" s="11" t="str">
        <f aca="false">IF(ISERROR(AE$60),0,INDEX(Lst,AE$60,5))</f>
        <v>COSTO</v>
      </c>
      <c r="AH61" s="11" t="str">
        <f aca="false">IF(ISERROR(AG$60),AJ89,INDEX(Lst,AG$60,5))</f>
        <v>DANET</v>
      </c>
      <c r="AJ61" s="11" t="str">
        <f aca="false">IF(ISERROR(AI$60),0,INDEX(Lst,AI$60,5))</f>
        <v>CHANTOUX</v>
      </c>
      <c r="AL61" s="11" t="str">
        <f aca="false">IF(ISERROR(AK$60),AL89,INDEX(Lst,AK$60,5))</f>
        <v>GUILLO</v>
      </c>
      <c r="AN61" s="11" t="str">
        <f aca="false">IF(ISERROR(AM$60),0,INDEX(Lst,AM$60,5))</f>
        <v>LE GUEVEL</v>
      </c>
      <c r="AP61" s="11" t="str">
        <f aca="false">IF(ISERROR(AO$60),AR89,INDEX(Lst,AO$60,5))</f>
        <v>JOLLIVET</v>
      </c>
      <c r="AR61" s="11" t="str">
        <f aca="false">IF(ISERROR(AQ$60),0,INDEX(Lst,AQ$60,5))</f>
        <v>GEFFLIN</v>
      </c>
      <c r="AT61" s="11" t="str">
        <f aca="false">IF(ISERROR(AS$60),AT89,INDEX(Lst,AS$60,5))</f>
        <v>HAYS</v>
      </c>
      <c r="AV61" s="11" t="str">
        <f aca="false">IF(ISERROR(AU$60),0,INDEX(Lst,AU$60,5))</f>
        <v>GEFFRAY</v>
      </c>
      <c r="AX61" s="11" t="str">
        <f aca="false">IF(ISERROR(AW$60),AZ89,INDEX(Lst,AW$60,5))</f>
        <v/>
      </c>
      <c r="AZ61" s="11" t="str">
        <f aca="false">IF(ISERROR(AY$60),0,INDEX(Lst,AY$60,5))</f>
        <v/>
      </c>
      <c r="BB61" s="11" t="str">
        <f aca="false">IF(ISERROR(BA$60),BB89,INDEX(Lst,BA$60,5))</f>
        <v/>
      </c>
      <c r="BD61" s="11" t="str">
        <f aca="false">IF(ISERROR(BC$60),0,INDEX(Lst,BC$60,5))</f>
        <v/>
      </c>
      <c r="BF61" s="11" t="str">
        <f aca="false">IF(ISERROR(BE$60),BH89,INDEX(Lst,BE$60,5))</f>
        <v>LE CUNFF</v>
      </c>
      <c r="BH61" s="11" t="str">
        <f aca="false">IF(ISERROR(BG$60),0,INDEX(Lst,BG$60,5))</f>
        <v>CABELGUEN</v>
      </c>
      <c r="BJ61" s="11" t="str">
        <f aca="false">IF(ISERROR(BI$60),BJ89,INDEX(Lst,BI$60,5))</f>
        <v>BLANDEL</v>
      </c>
      <c r="BL61" s="11" t="str">
        <f aca="false">IF(ISERROR(BK$60),0,INDEX(Lst,BK$60,5))</f>
        <v>LE GAL</v>
      </c>
    </row>
    <row r="62" s="12" customFormat="true" ht="18" hidden="false" customHeight="false" outlineLevel="0" collapsed="false">
      <c r="B62" s="13" t="str">
        <f aca="false">IF(ISERROR(A$60),0,INDEX(Lst,A$60,6))</f>
        <v>[Louis] Ollivier</v>
      </c>
      <c r="D62" s="13" t="str">
        <f aca="false">IF(ISERROR(C$60),0,INDEX(Lst,C$60,6))</f>
        <v>Marie</v>
      </c>
      <c r="F62" s="13" t="str">
        <f aca="false">IF(ISERROR(E$60),0,INDEX(Lst,E$60,6))</f>
        <v>Julien</v>
      </c>
      <c r="H62" s="13" t="str">
        <f aca="false">IF(ISERROR(G$60),0,INDEX(Lst,G$60,6))</f>
        <v>Marie</v>
      </c>
      <c r="J62" s="13" t="str">
        <f aca="false">IF(ISERROR(I$60),0,INDEX(Lst,I$60,6))</f>
        <v>François</v>
      </c>
      <c r="L62" s="13" t="str">
        <f aca="false">IF(ISERROR(K$60),0,INDEX(Lst,K$60,6))</f>
        <v>Jacquette</v>
      </c>
      <c r="N62" s="13" t="str">
        <f aca="false">IF(ISERROR(M$60),0,INDEX(Lst,M$60,6))</f>
        <v>Vincent</v>
      </c>
      <c r="P62" s="13" t="str">
        <f aca="false">IF(ISERROR(O$60),0,INDEX(Lst,O$60,6))</f>
        <v>Julienne</v>
      </c>
      <c r="R62" s="13" t="str">
        <f aca="false">IF(ISERROR(Q$60),0,INDEX(Lst,Q$60,6))</f>
        <v>Julien</v>
      </c>
      <c r="T62" s="13" t="str">
        <f aca="false">IF(ISERROR(S$60),0,INDEX(Lst,S$60,6))</f>
        <v>Marie</v>
      </c>
      <c r="V62" s="13" t="str">
        <f aca="false">IF(ISERROR(U$60),0,INDEX(Lst,U$60,6))</f>
        <v>Jacques</v>
      </c>
      <c r="X62" s="13" t="str">
        <f aca="false">IF(ISERROR(W$60),0,INDEX(Lst,W$60,6))</f>
        <v>Louise</v>
      </c>
      <c r="Z62" s="13" t="str">
        <f aca="false">IF(ISERROR(Y$60),0,INDEX(Lst,Y$60,6))</f>
        <v>Pierre</v>
      </c>
      <c r="AB62" s="13" t="str">
        <f aca="false">IF(ISERROR(AA$60),0,INDEX(Lst,AA$60,6))</f>
        <v>Marie Catherine</v>
      </c>
      <c r="AD62" s="13" t="str">
        <f aca="false">IF(ISERROR(AC$60),0,INDEX(Lst,AC$60,6))</f>
        <v>François</v>
      </c>
      <c r="AF62" s="13" t="str">
        <f aca="false">IF(ISERROR(AE$60),0,INDEX(Lst,AE$60,6))</f>
        <v>Jeanne</v>
      </c>
      <c r="AH62" s="13" t="str">
        <f aca="false">IF(ISERROR(AG$60),0,INDEX(Lst,AG$60,6))</f>
        <v>Guillaume</v>
      </c>
      <c r="AJ62" s="13" t="str">
        <f aca="false">IF(ISERROR(AI$60),0,INDEX(Lst,AI$60,6))</f>
        <v>Mathurine</v>
      </c>
      <c r="AL62" s="13" t="str">
        <f aca="false">IF(ISERROR(AK$60),0,INDEX(Lst,AK$60,6))</f>
        <v>Mathurin</v>
      </c>
      <c r="AN62" s="13" t="str">
        <f aca="false">IF(ISERROR(AM$60),0,INDEX(Lst,AM$60,6))</f>
        <v>Catherine</v>
      </c>
      <c r="AP62" s="13" t="str">
        <f aca="false">IF(ISERROR(AO$60),0,INDEX(Lst,AO$60,6))</f>
        <v>Jean</v>
      </c>
      <c r="AR62" s="13" t="str">
        <f aca="false">IF(ISERROR(AQ$60),0,INDEX(Lst,AQ$60,6))</f>
        <v>Mathurine</v>
      </c>
      <c r="AT62" s="13" t="str">
        <f aca="false">IF(ISERROR(AS$60),0,INDEX(Lst,AS$60,6))</f>
        <v>Jean</v>
      </c>
      <c r="AV62" s="13" t="str">
        <f aca="false">IF(ISERROR(AU$60),0,INDEX(Lst,AU$60,6))</f>
        <v>Marie</v>
      </c>
      <c r="AX62" s="13" t="str">
        <f aca="false">IF(ISERROR(AW$60),0,INDEX(Lst,AW$60,6))</f>
        <v/>
      </c>
      <c r="AZ62" s="13" t="str">
        <f aca="false">IF(ISERROR(AY$60),0,INDEX(Lst,AY$60,6))</f>
        <v/>
      </c>
      <c r="BB62" s="13" t="str">
        <f aca="false">IF(ISERROR(BA$60),0,INDEX(Lst,BA$60,6))</f>
        <v/>
      </c>
      <c r="BD62" s="13" t="str">
        <f aca="false">IF(ISERROR(BC$60),0,INDEX(Lst,BC$60,6))</f>
        <v/>
      </c>
      <c r="BF62" s="13" t="str">
        <f aca="false">IF(ISERROR(BE$60),0,INDEX(Lst,BE$60,6))</f>
        <v>Yves</v>
      </c>
      <c r="BH62" s="13" t="str">
        <f aca="false">IF(ISERROR(BG$60),0,INDEX(Lst,BG$60,6))</f>
        <v>Françoise</v>
      </c>
      <c r="BJ62" s="13" t="str">
        <f aca="false">IF(ISERROR(BI$60),0,INDEX(Lst,BI$60,6))</f>
        <v>Pierre</v>
      </c>
      <c r="BL62" s="13" t="str">
        <f aca="false">IF(ISERROR(BK$60),0,INDEX(Lst,BK$60,6))</f>
        <v>Yvonne</v>
      </c>
    </row>
    <row r="63" s="12" customFormat="true" ht="12.75" hidden="false" customHeight="false" outlineLevel="0" collapsed="false">
      <c r="A63" s="14" t="str">
        <f aca="false">IF(ISERROR(A$60),0,INDEX(Lst,A$60,13))</f>
        <v>Ok</v>
      </c>
      <c r="B63" s="15" t="str">
        <f aca="false">"° : "&amp;IF(ISERROR(A$60),0,IF(INDEX(Lst,A$60,8)=0,"..",INDEX(Lst,A$60,8))&amp;"/"&amp;IF(INDEX(Lst,A$60,9)=0,"..",INDEX(Lst,A$60,9))&amp;"/"&amp;IF(INDEX(Lst,A$60,10)=0,"..",INDEX(Lst,A$60,10)))</f>
        <v>° : 3/11/1745</v>
      </c>
      <c r="C63" s="14" t="str">
        <f aca="false">IF(ISERROR(C$60),0,INDEX(Lst,C$60,13))</f>
        <v>Ok</v>
      </c>
      <c r="D63" s="15" t="str">
        <f aca="false">"° : "&amp;IF(ISERROR(C$60),0,IF(INDEX(Lst,C$60,8)=0,"..",INDEX(Lst,C$60,8))&amp;"/"&amp;IF(INDEX(Lst,C$60,9)=0,"..",INDEX(Lst,C$60,9))&amp;"/"&amp;IF(INDEX(Lst,C$60,10)=0,"..",INDEX(Lst,C$60,10)))</f>
        <v>° : 23/4/1745</v>
      </c>
      <c r="E63" s="14" t="str">
        <f aca="false">IF(ISERROR(E$60),0,INDEX(Lst,E$60,13))</f>
        <v>Ok</v>
      </c>
      <c r="F63" s="15" t="str">
        <f aca="false">"° : "&amp;IF(ISERROR(E$60),0,IF(INDEX(Lst,E$60,8)=0,"..",INDEX(Lst,E$60,8))&amp;"/"&amp;IF(INDEX(Lst,E$60,9)=0,"..",INDEX(Lst,E$60,9))&amp;"/"&amp;IF(INDEX(Lst,E$60,10)=0,"..",INDEX(Lst,E$60,10)))</f>
        <v>° : 6/1/1726</v>
      </c>
      <c r="G63" s="14" t="str">
        <f aca="false">IF(ISERROR(G$60),0,INDEX(Lst,G$60,13))</f>
        <v>Ok</v>
      </c>
      <c r="H63" s="15" t="str">
        <f aca="false">"° : "&amp;IF(ISERROR(G$60),0,IF(INDEX(Lst,G$60,8)=0,"..",INDEX(Lst,G$60,8))&amp;"/"&amp;IF(INDEX(Lst,G$60,9)=0,"..",INDEX(Lst,G$60,9))&amp;"/"&amp;IF(INDEX(Lst,G$60,10)=0,"..",INDEX(Lst,G$60,10)))</f>
        <v>° : 6/7/1728</v>
      </c>
      <c r="I63" s="14" t="str">
        <f aca="false">IF(ISERROR(I$60),0,INDEX(Lst,I$60,13))</f>
        <v>Ok</v>
      </c>
      <c r="J63" s="15" t="str">
        <f aca="false">"° : "&amp;IF(ISERROR(I$60),0,IF(INDEX(Lst,I$60,8)=0,"..",INDEX(Lst,I$60,8))&amp;"/"&amp;IF(INDEX(Lst,I$60,9)=0,"..",INDEX(Lst,I$60,9))&amp;"/"&amp;IF(INDEX(Lst,I$60,10)=0,"..",INDEX(Lst,I$60,10)))</f>
        <v>° : 24/4/1758</v>
      </c>
      <c r="K63" s="14" t="str">
        <f aca="false">IF(ISERROR(K$60),0,INDEX(Lst,K$60,13))</f>
        <v>Ok</v>
      </c>
      <c r="L63" s="15" t="str">
        <f aca="false">"° : "&amp;IF(ISERROR(K$60),0,IF(INDEX(Lst,K$60,8)=0,"..",INDEX(Lst,K$60,8))&amp;"/"&amp;IF(INDEX(Lst,K$60,9)=0,"..",INDEX(Lst,K$60,9))&amp;"/"&amp;IF(INDEX(Lst,K$60,10)=0,"..",INDEX(Lst,K$60,10)))</f>
        <v>° : 27/3/1753</v>
      </c>
      <c r="M63" s="14" t="str">
        <f aca="false">IF(ISERROR(M$60),0,INDEX(Lst,M$60,13))</f>
        <v>Ok</v>
      </c>
      <c r="N63" s="15" t="str">
        <f aca="false">"° : "&amp;IF(ISERROR(M$60),0,IF(INDEX(Lst,M$60,8)=0,"..",INDEX(Lst,M$60,8))&amp;"/"&amp;IF(INDEX(Lst,M$60,9)=0,"..",INDEX(Lst,M$60,9))&amp;"/"&amp;IF(INDEX(Lst,M$60,10)=0,"..",INDEX(Lst,M$60,10)))</f>
        <v>° : 26/7/1763</v>
      </c>
      <c r="O63" s="14" t="str">
        <f aca="false">IF(ISERROR(O$60),0,INDEX(Lst,O$60,13))</f>
        <v>Ok</v>
      </c>
      <c r="P63" s="15" t="str">
        <f aca="false">"° : "&amp;IF(ISERROR(O$60),0,IF(INDEX(Lst,O$60,8)=0,"..",INDEX(Lst,O$60,8))&amp;"/"&amp;IF(INDEX(Lst,O$60,9)=0,"..",INDEX(Lst,O$60,9))&amp;"/"&amp;IF(INDEX(Lst,O$60,10)=0,"..",INDEX(Lst,O$60,10)))</f>
        <v>° : 4/9/1768</v>
      </c>
      <c r="Q63" s="14" t="str">
        <f aca="false">IF(ISERROR(Q$60),0,INDEX(Lst,Q$60,13))</f>
        <v>Ok</v>
      </c>
      <c r="R63" s="15" t="str">
        <f aca="false">"° : "&amp;IF(ISERROR(Q$60),0,IF(INDEX(Lst,Q$60,8)=0,"..",INDEX(Lst,Q$60,8))&amp;"/"&amp;IF(INDEX(Lst,Q$60,9)=0,"..",INDEX(Lst,Q$60,9))&amp;"/"&amp;IF(INDEX(Lst,Q$60,10)=0,"..",INDEX(Lst,Q$60,10)))</f>
        <v>° : 16/4/1763</v>
      </c>
      <c r="S63" s="14" t="str">
        <f aca="false">IF(ISERROR(S$60),0,INDEX(Lst,S$60,13))</f>
        <v/>
      </c>
      <c r="T63" s="15" t="str">
        <f aca="false">"° : "&amp;IF(ISERROR(S$60),0,IF(INDEX(Lst,S$60,8)=0,"..",INDEX(Lst,S$60,8))&amp;"/"&amp;IF(INDEX(Lst,S$60,9)=0,"..",INDEX(Lst,S$60,9))&amp;"/"&amp;IF(INDEX(Lst,S$60,10)=0,"..",INDEX(Lst,S$60,10)))</f>
        <v>° : //1763</v>
      </c>
      <c r="U63" s="14" t="str">
        <f aca="false">IF(ISERROR(U$60),0,INDEX(Lst,U$60,13))</f>
        <v>Ok</v>
      </c>
      <c r="V63" s="15" t="str">
        <f aca="false">"° : "&amp;IF(ISERROR(U$60),0,IF(INDEX(Lst,U$60,8)=0,"..",INDEX(Lst,U$60,8))&amp;"/"&amp;IF(INDEX(Lst,U$60,9)=0,"..",INDEX(Lst,U$60,9))&amp;"/"&amp;IF(INDEX(Lst,U$60,10)=0,"..",INDEX(Lst,U$60,10)))</f>
        <v>° : 12/9/1752</v>
      </c>
      <c r="W63" s="14" t="str">
        <f aca="false">IF(ISERROR(W$60),0,INDEX(Lst,W$60,13))</f>
        <v>Ok</v>
      </c>
      <c r="X63" s="15" t="str">
        <f aca="false">"° : "&amp;IF(ISERROR(W$60),0,IF(INDEX(Lst,W$60,8)=0,"..",INDEX(Lst,W$60,8))&amp;"/"&amp;IF(INDEX(Lst,W$60,9)=0,"..",INDEX(Lst,W$60,9))&amp;"/"&amp;IF(INDEX(Lst,W$60,10)=0,"..",INDEX(Lst,W$60,10)))</f>
        <v>° : 19/2/1760</v>
      </c>
      <c r="Y63" s="14" t="str">
        <f aca="false">IF(ISERROR(Y$60),0,INDEX(Lst,Y$60,13))</f>
        <v>Ok</v>
      </c>
      <c r="Z63" s="15" t="str">
        <f aca="false">"° : "&amp;IF(ISERROR(Y$60),0,IF(INDEX(Lst,Y$60,8)=0,"..",INDEX(Lst,Y$60,8))&amp;"/"&amp;IF(INDEX(Lst,Y$60,9)=0,"..",INDEX(Lst,Y$60,9))&amp;"/"&amp;IF(INDEX(Lst,Y$60,10)=0,"..",INDEX(Lst,Y$60,10)))</f>
        <v>° : 22/9/1752</v>
      </c>
      <c r="AA63" s="14" t="str">
        <f aca="false">IF(ISERROR(AA$60),0,INDEX(Lst,AA$60,13))</f>
        <v>Ok</v>
      </c>
      <c r="AB63" s="15" t="str">
        <f aca="false">"° : "&amp;IF(ISERROR(AA$60),0,IF(INDEX(Lst,AA$60,8)=0,"..",INDEX(Lst,AA$60,8))&amp;"/"&amp;IF(INDEX(Lst,AA$60,9)=0,"..",INDEX(Lst,AA$60,9))&amp;"/"&amp;IF(INDEX(Lst,AA$60,10)=0,"..",INDEX(Lst,AA$60,10)))</f>
        <v>° : 21/8/1762</v>
      </c>
      <c r="AC63" s="14" t="str">
        <f aca="false">IF(ISERROR(AC$60),0,INDEX(Lst,AC$60,13))</f>
        <v>Ok</v>
      </c>
      <c r="AD63" s="15" t="str">
        <f aca="false">"° : "&amp;IF(ISERROR(AC$60),0,IF(INDEX(Lst,AC$60,8)=0,"..",INDEX(Lst,AC$60,8))&amp;"/"&amp;IF(INDEX(Lst,AC$60,9)=0,"..",INDEX(Lst,AC$60,9))&amp;"/"&amp;IF(INDEX(Lst,AC$60,10)=0,"..",INDEX(Lst,AC$60,10)))</f>
        <v>° : 28/12/1776</v>
      </c>
      <c r="AE63" s="14" t="str">
        <f aca="false">IF(ISERROR(AE$60),0,INDEX(Lst,AE$60,13))</f>
        <v>Ok</v>
      </c>
      <c r="AF63" s="15" t="str">
        <f aca="false">"° : "&amp;IF(ISERROR(AE$60),0,IF(INDEX(Lst,AE$60,8)=0,"..",INDEX(Lst,AE$60,8))&amp;"/"&amp;IF(INDEX(Lst,AE$60,9)=0,"..",INDEX(Lst,AE$60,9))&amp;"/"&amp;IF(INDEX(Lst,AE$60,10)=0,"..",INDEX(Lst,AE$60,10)))</f>
        <v>° : 27/4/1772</v>
      </c>
      <c r="AG63" s="14" t="str">
        <f aca="false">IF(ISERROR(AG$60),0,INDEX(Lst,AG$60,13))</f>
        <v>Ok</v>
      </c>
      <c r="AH63" s="15" t="str">
        <f aca="false">"° : "&amp;IF(ISERROR(AG$60),0,IF(INDEX(Lst,AG$60,8)=0,"..",INDEX(Lst,AG$60,8))&amp;"/"&amp;IF(INDEX(Lst,AG$60,9)=0,"..",INDEX(Lst,AG$60,9))&amp;"/"&amp;IF(INDEX(Lst,AG$60,10)=0,"..",INDEX(Lst,AG$60,10)))</f>
        <v>° : 20/11/1745</v>
      </c>
      <c r="AI63" s="14" t="str">
        <f aca="false">IF(ISERROR(AI$60),0,INDEX(Lst,AI$60,13))</f>
        <v>Ok</v>
      </c>
      <c r="AJ63" s="15" t="str">
        <f aca="false">"° : "&amp;IF(ISERROR(AI$60),0,IF(INDEX(Lst,AI$60,8)=0,"..",INDEX(Lst,AI$60,8))&amp;"/"&amp;IF(INDEX(Lst,AI$60,9)=0,"..",INDEX(Lst,AI$60,9))&amp;"/"&amp;IF(INDEX(Lst,AI$60,10)=0,"..",INDEX(Lst,AI$60,10)))</f>
        <v>° : 11/4/1753</v>
      </c>
      <c r="AK63" s="14" t="str">
        <f aca="false">IF(ISERROR(AK$60),0,INDEX(Lst,AK$60,13))</f>
        <v>Ok</v>
      </c>
      <c r="AL63" s="15" t="str">
        <f aca="false">"° : "&amp;IF(ISERROR(AK$60),0,IF(INDEX(Lst,AK$60,8)=0,"..",INDEX(Lst,AK$60,8))&amp;"/"&amp;IF(INDEX(Lst,AK$60,9)=0,"..",INDEX(Lst,AK$60,9))&amp;"/"&amp;IF(INDEX(Lst,AK$60,10)=0,"..",INDEX(Lst,AK$60,10)))</f>
        <v>° : 21/11/1747</v>
      </c>
      <c r="AM63" s="14" t="str">
        <f aca="false">IF(ISERROR(AM$60),0,INDEX(Lst,AM$60,13))</f>
        <v>Ok</v>
      </c>
      <c r="AN63" s="15" t="str">
        <f aca="false">"° : "&amp;IF(ISERROR(AM$60),0,IF(INDEX(Lst,AM$60,8)=0,"..",INDEX(Lst,AM$60,8))&amp;"/"&amp;IF(INDEX(Lst,AM$60,9)=0,"..",INDEX(Lst,AM$60,9))&amp;"/"&amp;IF(INDEX(Lst,AM$60,10)=0,"..",INDEX(Lst,AM$60,10)))</f>
        <v>° : 4/10/1737</v>
      </c>
      <c r="AO63" s="14" t="str">
        <f aca="false">IF(ISERROR(AO$60),0,INDEX(Lst,AO$60,13))</f>
        <v>W01</v>
      </c>
      <c r="AP63" s="15" t="str">
        <f aca="false">"° : "&amp;IF(ISERROR(AO$60),0,IF(INDEX(Lst,AO$60,8)=0,"..",INDEX(Lst,AO$60,8))&amp;"/"&amp;IF(INDEX(Lst,AO$60,9)=0,"..",INDEX(Lst,AO$60,9))&amp;"/"&amp;IF(INDEX(Lst,AO$60,10)=0,"..",INDEX(Lst,AO$60,10)))</f>
        <v>° : //1718</v>
      </c>
      <c r="AQ63" s="14" t="str">
        <f aca="false">IF(ISERROR(AQ$60),0,INDEX(Lst,AQ$60,13))</f>
        <v>Ok</v>
      </c>
      <c r="AR63" s="15" t="str">
        <f aca="false">"° : "&amp;IF(ISERROR(AQ$60),0,IF(INDEX(Lst,AQ$60,8)=0,"..",INDEX(Lst,AQ$60,8))&amp;"/"&amp;IF(INDEX(Lst,AQ$60,9)=0,"..",INDEX(Lst,AQ$60,9))&amp;"/"&amp;IF(INDEX(Lst,AQ$60,10)=0,"..",INDEX(Lst,AQ$60,10)))</f>
        <v>° : 21/12/1727</v>
      </c>
      <c r="AS63" s="14" t="str">
        <f aca="false">IF(ISERROR(AS$60),0,INDEX(Lst,AS$60,13))</f>
        <v>Ok</v>
      </c>
      <c r="AT63" s="15" t="str">
        <f aca="false">"° : "&amp;IF(ISERROR(AS$60),0,IF(INDEX(Lst,AS$60,8)=0,"..",INDEX(Lst,AS$60,8))&amp;"/"&amp;IF(INDEX(Lst,AS$60,9)=0,"..",INDEX(Lst,AS$60,9))&amp;"/"&amp;IF(INDEX(Lst,AS$60,10)=0,"..",INDEX(Lst,AS$60,10)))</f>
        <v>° : 14/5/1733</v>
      </c>
      <c r="AU63" s="14" t="str">
        <f aca="false">IF(ISERROR(AU$60),0,INDEX(Lst,AU$60,13))</f>
        <v>Ok</v>
      </c>
      <c r="AV63" s="15" t="str">
        <f aca="false">"° : "&amp;IF(ISERROR(AU$60),0,IF(INDEX(Lst,AU$60,8)=0,"..",INDEX(Lst,AU$60,8))&amp;"/"&amp;IF(INDEX(Lst,AU$60,9)=0,"..",INDEX(Lst,AU$60,9))&amp;"/"&amp;IF(INDEX(Lst,AU$60,10)=0,"..",INDEX(Lst,AU$60,10)))</f>
        <v>° : 25/4/1746</v>
      </c>
      <c r="AW63" s="14" t="str">
        <f aca="false">IF(ISERROR(AW$60),0,INDEX(Lst,AW$60,13))</f>
        <v/>
      </c>
      <c r="AX63" s="15" t="str">
        <f aca="false">"° : "&amp;IF(ISERROR(AW$60),0,IF(INDEX(Lst,AW$60,8)=0,"..",INDEX(Lst,AW$60,8))&amp;"/"&amp;IF(INDEX(Lst,AW$60,9)=0,"..",INDEX(Lst,AW$60,9))&amp;"/"&amp;IF(INDEX(Lst,AW$60,10)=0,"..",INDEX(Lst,AW$60,10)))</f>
        <v>° : //</v>
      </c>
      <c r="AY63" s="14" t="str">
        <f aca="false">IF(ISERROR(AY$60),0,INDEX(Lst,AY$60,13))</f>
        <v/>
      </c>
      <c r="AZ63" s="15" t="str">
        <f aca="false">"° : "&amp;IF(ISERROR(AY$60),0,IF(INDEX(Lst,AY$60,8)=0,"..",INDEX(Lst,AY$60,8))&amp;"/"&amp;IF(INDEX(Lst,AY$60,9)=0,"..",INDEX(Lst,AY$60,9))&amp;"/"&amp;IF(INDEX(Lst,AY$60,10)=0,"..",INDEX(Lst,AY$60,10)))</f>
        <v>° : //</v>
      </c>
      <c r="BA63" s="14" t="str">
        <f aca="false">IF(ISERROR(BA$60),0,INDEX(Lst,BA$60,13))</f>
        <v/>
      </c>
      <c r="BB63" s="15" t="str">
        <f aca="false">"° : "&amp;IF(ISERROR(BA$60),0,IF(INDEX(Lst,BA$60,8)=0,"..",INDEX(Lst,BA$60,8))&amp;"/"&amp;IF(INDEX(Lst,BA$60,9)=0,"..",INDEX(Lst,BA$60,9))&amp;"/"&amp;IF(INDEX(Lst,BA$60,10)=0,"..",INDEX(Lst,BA$60,10)))</f>
        <v>° : //</v>
      </c>
      <c r="BC63" s="14" t="str">
        <f aca="false">IF(ISERROR(BC$60),0,INDEX(Lst,BC$60,13))</f>
        <v/>
      </c>
      <c r="BD63" s="15" t="str">
        <f aca="false">"° : "&amp;IF(ISERROR(BC$60),0,IF(INDEX(Lst,BC$60,8)=0,"..",INDEX(Lst,BC$60,8))&amp;"/"&amp;IF(INDEX(Lst,BC$60,9)=0,"..",INDEX(Lst,BC$60,9))&amp;"/"&amp;IF(INDEX(Lst,BC$60,10)=0,"..",INDEX(Lst,BC$60,10)))</f>
        <v>° : //</v>
      </c>
      <c r="BE63" s="14" t="str">
        <f aca="false">IF(ISERROR(BE$60),0,INDEX(Lst,BE$60,13))</f>
        <v>Ok</v>
      </c>
      <c r="BF63" s="15" t="str">
        <f aca="false">"° : "&amp;IF(ISERROR(BE$60),0,IF(INDEX(Lst,BE$60,8)=0,"..",INDEX(Lst,BE$60,8))&amp;"/"&amp;IF(INDEX(Lst,BE$60,9)=0,"..",INDEX(Lst,BE$60,9))&amp;"/"&amp;IF(INDEX(Lst,BE$60,10)=0,"..",INDEX(Lst,BE$60,10)))</f>
        <v>° : 5/10/1735</v>
      </c>
      <c r="BG63" s="14" t="str">
        <f aca="false">IF(ISERROR(BG$60),0,INDEX(Lst,BG$60,13))</f>
        <v>Ok</v>
      </c>
      <c r="BH63" s="15" t="str">
        <f aca="false">"° : "&amp;IF(ISERROR(BG$60),0,IF(INDEX(Lst,BG$60,8)=0,"..",INDEX(Lst,BG$60,8))&amp;"/"&amp;IF(INDEX(Lst,BG$60,9)=0,"..",INDEX(Lst,BG$60,9))&amp;"/"&amp;IF(INDEX(Lst,BG$60,10)=0,"..",INDEX(Lst,BG$60,10)))</f>
        <v>° : 14/2/1745</v>
      </c>
      <c r="BI63" s="14" t="str">
        <f aca="false">IF(ISERROR(BI$60),0,INDEX(Lst,BI$60,13))</f>
        <v>Ok</v>
      </c>
      <c r="BJ63" s="15" t="str">
        <f aca="false">"° : "&amp;IF(ISERROR(BI$60),0,IF(INDEX(Lst,BI$60,8)=0,"..",INDEX(Lst,BI$60,8))&amp;"/"&amp;IF(INDEX(Lst,BI$60,9)=0,"..",INDEX(Lst,BI$60,9))&amp;"/"&amp;IF(INDEX(Lst,BI$60,10)=0,"..",INDEX(Lst,BI$60,10)))</f>
        <v>° : 10/2/1730</v>
      </c>
      <c r="BK63" s="14" t="str">
        <f aca="false">IF(ISERROR(BK$60),0,INDEX(Lst,BK$60,13))</f>
        <v>Ok</v>
      </c>
      <c r="BL63" s="15" t="str">
        <f aca="false">"° : "&amp;IF(ISERROR(BK$60),0,IF(INDEX(Lst,BK$60,8)=0,"..",INDEX(Lst,BK$60,8))&amp;"/"&amp;IF(INDEX(Lst,BK$60,9)=0,"..",INDEX(Lst,BK$60,9))&amp;"/"&amp;IF(INDEX(Lst,BK$60,10)=0,"..",INDEX(Lst,BK$60,10)))</f>
        <v>° : 8/6/1737</v>
      </c>
    </row>
    <row r="64" s="12" customFormat="true" ht="12.75" hidden="false" customHeight="false" outlineLevel="0" collapsed="false">
      <c r="B64" s="16" t="str">
        <f aca="false">IF(ISERROR(A$60),0,INDEX(Lst,A$60,12))</f>
        <v>Aux Bars</v>
      </c>
      <c r="D64" s="16" t="str">
        <f aca="false">IF(ISERROR(C$60),0,INDEX(Lst,C$60,12))</f>
        <v>Ville Robert</v>
      </c>
      <c r="F64" s="16" t="str">
        <f aca="false">IF(ISERROR(E$60),0,INDEX(Lst,E$60,12))</f>
        <v>Coudrays</v>
      </c>
      <c r="H64" s="16" t="str">
        <f aca="false">IF(ISERROR(G$60),0,INDEX(Lst,G$60,12))</f>
        <v>Coudrays</v>
      </c>
      <c r="J64" s="16" t="str">
        <f aca="false">IF(ISERROR(I$60),0,INDEX(Lst,I$60,12))</f>
        <v>La ville Hourman</v>
      </c>
      <c r="L64" s="16" t="str">
        <f aca="false">IF(ISERROR(K$60),0,INDEX(Lst,K$60,12))</f>
        <v>Village du Guern</v>
      </c>
      <c r="N64" s="16" t="str">
        <f aca="false">IF(ISERROR(M$60),0,INDEX(Lst,M$60,12))</f>
        <v>Bourg</v>
      </c>
      <c r="P64" s="16" t="str">
        <f aca="false">IF(ISERROR(O$60),0,INDEX(Lst,O$60,12))</f>
        <v>Coudray</v>
      </c>
      <c r="R64" s="16" t="str">
        <f aca="false">IF(ISERROR(Q$60),0,INDEX(Lst,Q$60,12))</f>
        <v>Ville es moine</v>
      </c>
      <c r="T64" s="16" t="str">
        <f aca="false">IF(ISERROR(S$60),0,INDEX(Lst,S$60,12))</f>
        <v/>
      </c>
      <c r="V64" s="16" t="str">
        <f aca="false">IF(ISERROR(U$60),0,INDEX(Lst,U$60,12))</f>
        <v>Queroual</v>
      </c>
      <c r="X64" s="16" t="str">
        <f aca="false">IF(ISERROR(W$60),0,INDEX(Lst,W$60,12))</f>
        <v/>
      </c>
      <c r="Z64" s="16" t="str">
        <f aca="false">IF(ISERROR(Y$60),0,INDEX(Lst,Y$60,12))</f>
        <v>Ville es moine</v>
      </c>
      <c r="AB64" s="16" t="str">
        <f aca="false">IF(ISERROR(AA$60),0,INDEX(Lst,AA$60,12))</f>
        <v>au Val</v>
      </c>
      <c r="AD64" s="16" t="str">
        <f aca="false">IF(ISERROR(AC$60),0,INDEX(Lst,AC$60,12))</f>
        <v>Ville Robert</v>
      </c>
      <c r="AF64" s="16" t="str">
        <f aca="false">IF(ISERROR(AE$60),0,INDEX(Lst,AE$60,12))</f>
        <v>Ville Josselin</v>
      </c>
      <c r="AH64" s="16" t="str">
        <f aca="false">IF(ISERROR(AG$60),0,INDEX(Lst,AG$60,12))</f>
        <v>La ville Gleuhel</v>
      </c>
      <c r="AJ64" s="16" t="str">
        <f aca="false">IF(ISERROR(AI$60),0,INDEX(Lst,AI$60,12))</f>
        <v>Bourg</v>
      </c>
      <c r="AL64" s="16" t="str">
        <f aca="false">IF(ISERROR(AK$60),0,INDEX(Lst,AK$60,12))</f>
        <v>Village de Kloys ?</v>
      </c>
      <c r="AN64" s="16" t="str">
        <f aca="false">IF(ISERROR(AM$60),0,INDEX(Lst,AM$60,12))</f>
        <v>Village de Lestréha</v>
      </c>
      <c r="AP64" s="16" t="str">
        <f aca="false">IF(ISERROR(AO$60),0,INDEX(Lst,AO$60,12))</f>
        <v/>
      </c>
      <c r="AR64" s="16" t="str">
        <f aca="false">IF(ISERROR(AQ$60),0,INDEX(Lst,AQ$60,12))</f>
        <v>La primaudaie</v>
      </c>
      <c r="AT64" s="16" t="str">
        <f aca="false">IF(ISERROR(AS$60),0,INDEX(Lst,AS$60,12))</f>
        <v>Kernan</v>
      </c>
      <c r="AV64" s="16" t="str">
        <f aca="false">IF(ISERROR(AU$60),0,INDEX(Lst,AU$60,12))</f>
        <v>La Primaudais</v>
      </c>
      <c r="AX64" s="16" t="str">
        <f aca="false">IF(ISERROR(AW$60),0,INDEX(Lst,AW$60,12))</f>
        <v/>
      </c>
      <c r="AZ64" s="16" t="str">
        <f aca="false">IF(ISERROR(AY$60),0,INDEX(Lst,AY$60,12))</f>
        <v/>
      </c>
      <c r="BB64" s="16" t="str">
        <f aca="false">IF(ISERROR(BA$60),0,INDEX(Lst,BA$60,12))</f>
        <v/>
      </c>
      <c r="BD64" s="16" t="str">
        <f aca="false">IF(ISERROR(BC$60),0,INDEX(Lst,BC$60,12))</f>
        <v/>
      </c>
      <c r="BF64" s="16" t="str">
        <f aca="false">IF(ISERROR(BE$60),0,INDEX(Lst,BE$60,12))</f>
        <v>Bourg</v>
      </c>
      <c r="BH64" s="16" t="str">
        <f aca="false">IF(ISERROR(BG$60),0,INDEX(Lst,BG$60,12))</f>
        <v>Kerbenevent</v>
      </c>
      <c r="BJ64" s="16" t="str">
        <f aca="false">IF(ISERROR(BI$60),0,INDEX(Lst,BI$60,12))</f>
        <v>Les Rivières</v>
      </c>
      <c r="BL64" s="16" t="str">
        <f aca="false">IF(ISERROR(BK$60),0,INDEX(Lst,BK$60,12))</f>
        <v>Quérardo</v>
      </c>
    </row>
    <row r="65" s="12" customFormat="true" ht="12.75" hidden="false" customHeight="false" outlineLevel="0" collapsed="false">
      <c r="B65" s="16" t="str">
        <f aca="false">IF(ISERROR(A$60),0,INDEX(Lst,A$60,11))</f>
        <v>Lanouée</v>
      </c>
      <c r="D65" s="16" t="str">
        <f aca="false">IF(ISERROR(C$60),0,INDEX(Lst,C$60,11))</f>
        <v>La Croix-Helléan</v>
      </c>
      <c r="F65" s="16" t="str">
        <f aca="false">IF(ISERROR(E$60),0,INDEX(Lst,E$60,11))</f>
        <v>Lanouée</v>
      </c>
      <c r="H65" s="16" t="str">
        <f aca="false">IF(ISERROR(G$60),0,INDEX(Lst,G$60,11))</f>
        <v>Lanouée</v>
      </c>
      <c r="J65" s="16" t="str">
        <f aca="false">IF(ISERROR(I$60),0,INDEX(Lst,I$60,11))</f>
        <v>Guégon</v>
      </c>
      <c r="L65" s="16" t="str">
        <f aca="false">IF(ISERROR(K$60),0,INDEX(Lst,K$60,11))</f>
        <v>Guéhénno</v>
      </c>
      <c r="N65" s="16" t="str">
        <f aca="false">IF(ISERROR(M$60),0,INDEX(Lst,M$60,11))</f>
        <v>Guéhenno</v>
      </c>
      <c r="P65" s="16" t="str">
        <f aca="false">IF(ISERROR(O$60),0,INDEX(Lst,O$60,11))</f>
        <v>Guégon</v>
      </c>
      <c r="R65" s="16" t="str">
        <f aca="false">IF(ISERROR(Q$60),0,INDEX(Lst,Q$60,11))</f>
        <v>Lanouée</v>
      </c>
      <c r="T65" s="16" t="str">
        <f aca="false">IF(ISERROR(S$60),0,INDEX(Lst,S$60,11))</f>
        <v/>
      </c>
      <c r="V65" s="16" t="str">
        <f aca="false">IF(ISERROR(U$60),0,INDEX(Lst,U$60,11))</f>
        <v>Lanouée</v>
      </c>
      <c r="X65" s="16" t="str">
        <f aca="false">IF(ISERROR(W$60),0,INDEX(Lst,W$60,11))</f>
        <v>Lanouée</v>
      </c>
      <c r="Z65" s="16" t="str">
        <f aca="false">IF(ISERROR(Y$60),0,INDEX(Lst,Y$60,11))</f>
        <v>Lanouée</v>
      </c>
      <c r="AB65" s="16" t="str">
        <f aca="false">IF(ISERROR(AA$60),0,INDEX(Lst,AA$60,11))</f>
        <v>Plumieux</v>
      </c>
      <c r="AD65" s="16" t="str">
        <f aca="false">IF(ISERROR(AC$60),0,INDEX(Lst,AC$60,11))</f>
        <v>La Croix-Helléan</v>
      </c>
      <c r="AF65" s="16" t="str">
        <f aca="false">IF(ISERROR(AE$60),0,INDEX(Lst,AE$60,11))</f>
        <v>Lanouée</v>
      </c>
      <c r="AH65" s="16" t="str">
        <f aca="false">IF(ISERROR(AG$60),0,INDEX(Lst,AG$60,11))</f>
        <v>Guégon</v>
      </c>
      <c r="AJ65" s="16" t="str">
        <f aca="false">IF(ISERROR(AI$60),0,INDEX(Lst,AI$60,11))</f>
        <v>Tréhorenteuc</v>
      </c>
      <c r="AL65" s="16" t="str">
        <f aca="false">IF(ISERROR(AK$60),0,INDEX(Lst,AK$60,11))</f>
        <v>Guéhenno</v>
      </c>
      <c r="AN65" s="16" t="str">
        <f aca="false">IF(ISERROR(AM$60),0,INDEX(Lst,AM$60,11))</f>
        <v>Billio</v>
      </c>
      <c r="AP65" s="16" t="str">
        <f aca="false">IF(ISERROR(AO$60),0,INDEX(Lst,AO$60,11))</f>
        <v>Lanouée</v>
      </c>
      <c r="AR65" s="16" t="str">
        <f aca="false">IF(ISERROR(AQ$60),0,INDEX(Lst,AQ$60,11))</f>
        <v>Lanouée</v>
      </c>
      <c r="AT65" s="16" t="str">
        <f aca="false">IF(ISERROR(AS$60),0,INDEX(Lst,AS$60,11))</f>
        <v>La Croix-Helléan</v>
      </c>
      <c r="AV65" s="16" t="str">
        <f aca="false">IF(ISERROR(AU$60),0,INDEX(Lst,AU$60,11))</f>
        <v>Lanouée</v>
      </c>
      <c r="AX65" s="16" t="str">
        <f aca="false">IF(ISERROR(AW$60),0,INDEX(Lst,AW$60,11))</f>
        <v/>
      </c>
      <c r="AZ65" s="16" t="str">
        <f aca="false">IF(ISERROR(AY$60),0,INDEX(Lst,AY$60,11))</f>
        <v/>
      </c>
      <c r="BB65" s="16" t="str">
        <f aca="false">IF(ISERROR(BA$60),0,INDEX(Lst,BA$60,11))</f>
        <v/>
      </c>
      <c r="BD65" s="16" t="str">
        <f aca="false">IF(ISERROR(BC$60),0,INDEX(Lst,BC$60,11))</f>
        <v/>
      </c>
      <c r="BF65" s="16" t="str">
        <f aca="false">IF(ISERROR(BE$60),0,INDEX(Lst,BE$60,11))</f>
        <v>Malguénac</v>
      </c>
      <c r="BH65" s="16" t="str">
        <f aca="false">IF(ISERROR(BG$60),0,INDEX(Lst,BG$60,11))</f>
        <v>Malguénac</v>
      </c>
      <c r="BJ65" s="16" t="str">
        <f aca="false">IF(ISERROR(BI$60),0,INDEX(Lst,BI$60,11))</f>
        <v>Radenac</v>
      </c>
      <c r="BL65" s="16" t="str">
        <f aca="false">IF(ISERROR(BK$60),0,INDEX(Lst,BK$60,11))</f>
        <v>Buléon</v>
      </c>
    </row>
    <row r="66" s="12" customFormat="true" ht="12.75" hidden="false" customHeight="false" outlineLevel="0" collapsed="false">
      <c r="A66" s="14" t="str">
        <f aca="false">IF(ISERROR(A$60),0,INDEX(Lst,A$60,21))</f>
        <v>Ok</v>
      </c>
      <c r="B66" s="28"/>
      <c r="C66" s="15" t="str">
        <f aca="false">"b : "&amp;IF(ISERROR(A$60),0,IF(INDEX(Lst,A$60,14)=0,"..",INDEX(Lst,A$60,14))&amp;"/"&amp;IF(INDEX(Lst,A$60,15)=0,"..",INDEX(Lst,A$60,15))&amp;"/"&amp;IF(INDEX(Lst,A$60,16)=0,"..",INDEX(Lst,A$60,16))&amp;" à "&amp;INDEX(Lst,A$60,18))</f>
        <v>b : 22/1/1771 à La Grée-Saint-Laurent</v>
      </c>
      <c r="D66" s="28"/>
      <c r="E66" s="14" t="str">
        <f aca="false">IF(ISERROR(E$60),0,INDEX(Lst,E$60,21))</f>
        <v>Ok</v>
      </c>
      <c r="F66" s="28"/>
      <c r="G66" s="15" t="str">
        <f aca="false">"b : "&amp;IF(ISERROR(E$60),0,IF(INDEX(Lst,E$60,14)=0,"..",INDEX(Lst,E$60,14))&amp;"/"&amp;IF(INDEX(Lst,E$60,15)=0,"..",INDEX(Lst,E$60,15))&amp;"/"&amp;IF(INDEX(Lst,E$60,16)=0,"..",INDEX(Lst,E$60,16))&amp;" à "&amp;INDEX(Lst,E$60,18))</f>
        <v>b : 4/2/1749 à Lanouée</v>
      </c>
      <c r="H66" s="28"/>
      <c r="I66" s="14" t="str">
        <f aca="false">IF(ISERROR(I$60),0,INDEX(Lst,I$60,21))</f>
        <v>Ok</v>
      </c>
      <c r="J66" s="28"/>
      <c r="K66" s="15" t="str">
        <f aca="false">"b : "&amp;IF(ISERROR(I$60),0,IF(INDEX(Lst,I$60,14)=0,"..",INDEX(Lst,I$60,14))&amp;"/"&amp;IF(INDEX(Lst,I$60,15)=0,"..",INDEX(Lst,I$60,15))&amp;"/"&amp;IF(INDEX(Lst,I$60,16)=0,"..",INDEX(Lst,I$60,16))&amp;" à "&amp;INDEX(Lst,I$60,18))</f>
        <v>b : 5/2/1779 à Guégon</v>
      </c>
      <c r="L66" s="28"/>
      <c r="M66" s="14" t="str">
        <f aca="false">IF(ISERROR(M$60),0,INDEX(Lst,M$60,21))</f>
        <v>Ok</v>
      </c>
      <c r="N66" s="28"/>
      <c r="O66" s="15" t="str">
        <f aca="false">"b : "&amp;IF(ISERROR(M$60),0,IF(INDEX(Lst,M$60,14)=0,"..",INDEX(Lst,M$60,14))&amp;"/"&amp;IF(INDEX(Lst,M$60,15)=0,"..",INDEX(Lst,M$60,15))&amp;"/"&amp;IF(INDEX(Lst,M$60,16)=0,"..",INDEX(Lst,M$60,16))&amp;" à "&amp;INDEX(Lst,M$60,18))</f>
        <v>b : 5/10/1787 à Guéhenno</v>
      </c>
      <c r="P66" s="28"/>
      <c r="Q66" s="14" t="str">
        <f aca="false">IF(ISERROR(Q$60),0,INDEX(Lst,Q$60,21))</f>
        <v>Ok</v>
      </c>
      <c r="R66" s="28"/>
      <c r="S66" s="15" t="str">
        <f aca="false">"b : "&amp;IF(ISERROR(Q$60),0,IF(INDEX(Lst,Q$60,14)=0,"..",INDEX(Lst,Q$60,14))&amp;"/"&amp;IF(INDEX(Lst,Q$60,15)=0,"..",INDEX(Lst,Q$60,15))&amp;"/"&amp;IF(INDEX(Lst,Q$60,16)=0,"..",INDEX(Lst,Q$60,16))&amp;" à "&amp;INDEX(Lst,Q$60,18))</f>
        <v>b : 7/2/1785 à La Grée-Saint-Laurent</v>
      </c>
      <c r="T66" s="28"/>
      <c r="U66" s="14" t="str">
        <f aca="false">IF(ISERROR(U$60),0,INDEX(Lst,U$60,21))</f>
        <v>Ok</v>
      </c>
      <c r="V66" s="28"/>
      <c r="W66" s="15" t="str">
        <f aca="false">"b : "&amp;IF(ISERROR(U$60),0,IF(INDEX(Lst,U$60,14)=0,"..",INDEX(Lst,U$60,14))&amp;"/"&amp;IF(INDEX(Lst,U$60,15)=0,"..",INDEX(Lst,U$60,15))&amp;"/"&amp;IF(INDEX(Lst,U$60,16)=0,"..",INDEX(Lst,U$60,16))&amp;" à "&amp;INDEX(Lst,U$60,18))</f>
        <v>b : 4/6/1782 à Lanouée</v>
      </c>
      <c r="X66" s="28"/>
      <c r="Y66" s="14" t="str">
        <f aca="false">IF(ISERROR(Y$60),0,INDEX(Lst,Y$60,21))</f>
        <v>Ok</v>
      </c>
      <c r="Z66" s="28"/>
      <c r="AA66" s="15" t="str">
        <f aca="false">"b : "&amp;IF(ISERROR(Y$60),0,IF(INDEX(Lst,Y$60,14)=0,"..",INDEX(Lst,Y$60,14))&amp;"/"&amp;IF(INDEX(Lst,Y$60,15)=0,"..",INDEX(Lst,Y$60,15))&amp;"/"&amp;IF(INDEX(Lst,Y$60,16)=0,"..",INDEX(Lst,Y$60,16))&amp;" à "&amp;INDEX(Lst,Y$60,18))</f>
        <v>b : 17/2/1789 à Lanouée</v>
      </c>
      <c r="AB66" s="28"/>
      <c r="AC66" s="14" t="str">
        <f aca="false">IF(ISERROR(AC$60),0,INDEX(Lst,AC$60,21))</f>
        <v>Ok</v>
      </c>
      <c r="AD66" s="28"/>
      <c r="AE66" s="15" t="str">
        <f aca="false">"b : "&amp;IF(ISERROR(AC$60),0,IF(INDEX(Lst,AC$60,14)=0,"..",INDEX(Lst,AC$60,14))&amp;"/"&amp;IF(INDEX(Lst,AC$60,15)=0,"..",INDEX(Lst,AC$60,15))&amp;"/"&amp;IF(INDEX(Lst,AC$60,16)=0,"..",INDEX(Lst,AC$60,16))&amp;" à "&amp;INDEX(Lst,AC$60,18))</f>
        <v>b : 17/2/1797 à Lanouée</v>
      </c>
      <c r="AF66" s="28"/>
      <c r="AG66" s="14" t="str">
        <f aca="false">IF(ISERROR(AG$60),0,INDEX(Lst,AG$60,21))</f>
        <v>Ok</v>
      </c>
      <c r="AH66" s="28"/>
      <c r="AI66" s="15" t="str">
        <f aca="false">"b : "&amp;IF(ISERROR(AG$60),0,IF(INDEX(Lst,AG$60,14)=0,"..",INDEX(Lst,AG$60,14))&amp;"/"&amp;IF(INDEX(Lst,AG$60,15)=0,"..",INDEX(Lst,AG$60,15))&amp;"/"&amp;IF(INDEX(Lst,AG$60,16)=0,"..",INDEX(Lst,AG$60,16))&amp;" à "&amp;INDEX(Lst,AG$60,18))</f>
        <v>b : 4/5/1778 à Tréhorenteuc</v>
      </c>
      <c r="AJ66" s="28"/>
      <c r="AK66" s="14" t="str">
        <f aca="false">IF(ISERROR(AK$60),0,INDEX(Lst,AK$60,21))</f>
        <v>Ok</v>
      </c>
      <c r="AL66" s="28"/>
      <c r="AM66" s="15" t="str">
        <f aca="false">"b : "&amp;IF(ISERROR(AK$60),0,IF(INDEX(Lst,AK$60,14)=0,"..",INDEX(Lst,AK$60,14))&amp;"/"&amp;IF(INDEX(Lst,AK$60,15)=0,"..",INDEX(Lst,AK$60,15))&amp;"/"&amp;IF(INDEX(Lst,AK$60,16)=0,"..",INDEX(Lst,AK$60,16))&amp;" à "&amp;INDEX(Lst,AK$60,18))</f>
        <v>b : 28/10/1769 à Billio</v>
      </c>
      <c r="AN66" s="28"/>
      <c r="AO66" s="14" t="str">
        <f aca="false">IF(ISERROR(AO$60),0,INDEX(Lst,AO$60,21))</f>
        <v>Ok</v>
      </c>
      <c r="AP66" s="28"/>
      <c r="AQ66" s="15" t="str">
        <f aca="false">"b : "&amp;IF(ISERROR(AO$60),0,IF(INDEX(Lst,AO$60,14)=0,"..",INDEX(Lst,AO$60,14))&amp;"/"&amp;IF(INDEX(Lst,AO$60,15)=0,"..",INDEX(Lst,AO$60,15))&amp;"/"&amp;IF(INDEX(Lst,AO$60,16)=0,"..",INDEX(Lst,AO$60,16))&amp;" à "&amp;INDEX(Lst,AO$60,18))</f>
        <v>b : 18/1/1747 à Lanouée</v>
      </c>
      <c r="AR66" s="28"/>
      <c r="AS66" s="14" t="str">
        <f aca="false">IF(ISERROR(AS$60),0,INDEX(Lst,AS$60,21))</f>
        <v>Ok</v>
      </c>
      <c r="AT66" s="28"/>
      <c r="AU66" s="15" t="str">
        <f aca="false">"b : "&amp;IF(ISERROR(AS$60),0,IF(INDEX(Lst,AS$60,14)=0,"..",INDEX(Lst,AS$60,14))&amp;"/"&amp;IF(INDEX(Lst,AS$60,15)=0,"..",INDEX(Lst,AS$60,15))&amp;"/"&amp;IF(INDEX(Lst,AS$60,16)=0,"..",INDEX(Lst,AS$60,16))&amp;" à "&amp;INDEX(Lst,AS$60,18))</f>
        <v>b : 10/2/1778 à Lanouée</v>
      </c>
      <c r="AV66" s="28"/>
      <c r="AW66" s="14" t="str">
        <f aca="false">IF(ISERROR(AW$60),0,INDEX(Lst,AW$60,21))</f>
        <v/>
      </c>
      <c r="AX66" s="28"/>
      <c r="AY66" s="15" t="str">
        <f aca="false">"b : "&amp;IF(ISERROR(AW$60),0,IF(INDEX(Lst,AW$60,14)=0,"..",INDEX(Lst,AW$60,14))&amp;"/"&amp;IF(INDEX(Lst,AW$60,15)=0,"..",INDEX(Lst,AW$60,15))&amp;"/"&amp;IF(INDEX(Lst,AW$60,16)=0,"..",INDEX(Lst,AW$60,16))&amp;" à "&amp;INDEX(Lst,AW$60,18))</f>
        <v>b : // à </v>
      </c>
      <c r="AZ66" s="28"/>
      <c r="BA66" s="14" t="str">
        <f aca="false">IF(ISERROR(BA$60),0,INDEX(Lst,BA$60,21))</f>
        <v/>
      </c>
      <c r="BB66" s="28"/>
      <c r="BC66" s="15" t="str">
        <f aca="false">"b : "&amp;IF(ISERROR(BA$60),0,IF(INDEX(Lst,BA$60,14)=0,"..",INDEX(Lst,BA$60,14))&amp;"/"&amp;IF(INDEX(Lst,BA$60,15)=0,"..",INDEX(Lst,BA$60,15))&amp;"/"&amp;IF(INDEX(Lst,BA$60,16)=0,"..",INDEX(Lst,BA$60,16))&amp;" à "&amp;INDEX(Lst,BA$60,18))</f>
        <v>b : // à </v>
      </c>
      <c r="BD66" s="28"/>
      <c r="BE66" s="14" t="str">
        <f aca="false">IF(ISERROR(BE$60),0,INDEX(Lst,BE$60,21))</f>
        <v>Ok</v>
      </c>
      <c r="BF66" s="28"/>
      <c r="BG66" s="15" t="str">
        <f aca="false">"b : "&amp;IF(ISERROR(BE$60),0,IF(INDEX(Lst,BE$60,14)=0,"..",INDEX(Lst,BE$60,14))&amp;"/"&amp;IF(INDEX(Lst,BE$60,15)=0,"..",INDEX(Lst,BE$60,15))&amp;"/"&amp;IF(INDEX(Lst,BE$60,16)=0,"..",INDEX(Lst,BE$60,16))&amp;" à "&amp;INDEX(Lst,BE$60,18))</f>
        <v>b : 22/1/1766 à Malguénac</v>
      </c>
      <c r="BH66" s="28"/>
      <c r="BI66" s="14" t="str">
        <f aca="false">IF(ISERROR(BI$60),0,INDEX(Lst,BI$60,21))</f>
        <v>Ok</v>
      </c>
      <c r="BJ66" s="28"/>
      <c r="BK66" s="15" t="str">
        <f aca="false">"b : "&amp;IF(ISERROR(BI$60),0,IF(INDEX(Lst,BI$60,14)=0,"..",INDEX(Lst,BI$60,14))&amp;"/"&amp;IF(INDEX(Lst,BI$60,15)=0,"..",INDEX(Lst,BI$60,15))&amp;"/"&amp;IF(INDEX(Lst,BI$60,16)=0,"..",INDEX(Lst,BI$60,16))&amp;" à "&amp;INDEX(Lst,BI$60,18))</f>
        <v>b : 22/2/1754 à Buléon</v>
      </c>
      <c r="BL66" s="28"/>
    </row>
    <row r="67" s="12" customFormat="true" ht="12.75" hidden="false" customHeight="false" outlineLevel="0" collapsed="false">
      <c r="B67" s="16" t="str">
        <f aca="false">IF(ISERROR(A$60),0,INDEX(Lst,A$60,19))</f>
        <v/>
      </c>
      <c r="D67" s="16" t="str">
        <f aca="false">IF(ISERROR(C$60),0,INDEX(Lst,C$60,19))</f>
        <v/>
      </c>
      <c r="F67" s="16" t="str">
        <f aca="false">IF(ISERROR(E$60),0,INDEX(Lst,E$60,19))</f>
        <v/>
      </c>
      <c r="H67" s="16" t="str">
        <f aca="false">IF(ISERROR(G$60),0,INDEX(Lst,G$60,19))</f>
        <v/>
      </c>
      <c r="J67" s="16" t="str">
        <f aca="false">IF(ISERROR(I$60),0,INDEX(Lst,I$60,19))</f>
        <v/>
      </c>
      <c r="L67" s="16" t="str">
        <f aca="false">IF(ISERROR(K$60),0,INDEX(Lst,K$60,19))</f>
        <v/>
      </c>
      <c r="N67" s="16" t="str">
        <f aca="false">IF(ISERROR(M$60),0,INDEX(Lst,M$60,19))</f>
        <v/>
      </c>
      <c r="P67" s="16" t="str">
        <f aca="false">IF(ISERROR(O$60),0,INDEX(Lst,O$60,19))</f>
        <v/>
      </c>
      <c r="R67" s="16" t="str">
        <f aca="false">IF(ISERROR(Q$60),0,INDEX(Lst,Q$60,19))</f>
        <v/>
      </c>
      <c r="T67" s="16" t="str">
        <f aca="false">IF(ISERROR(S$60),0,INDEX(Lst,S$60,19))</f>
        <v/>
      </c>
      <c r="V67" s="16" t="str">
        <f aca="false">IF(ISERROR(U$60),0,INDEX(Lst,U$60,19))</f>
        <v/>
      </c>
      <c r="X67" s="16" t="str">
        <f aca="false">IF(ISERROR(W$60),0,INDEX(Lst,W$60,19))</f>
        <v/>
      </c>
      <c r="Z67" s="16" t="str">
        <f aca="false">IF(ISERROR(Y$60),0,INDEX(Lst,Y$60,19))</f>
        <v>Lanouée</v>
      </c>
      <c r="AB67" s="16" t="str">
        <f aca="false">IF(ISERROR(AA$60),0,INDEX(Lst,AA$60,19))</f>
        <v>Plumieux</v>
      </c>
      <c r="AD67" s="16" t="str">
        <f aca="false">IF(ISERROR(AC$60),0,INDEX(Lst,AC$60,19))</f>
        <v/>
      </c>
      <c r="AF67" s="16" t="str">
        <f aca="false">IF(ISERROR(AE$60),0,INDEX(Lst,AE$60,19))</f>
        <v/>
      </c>
      <c r="AH67" s="16" t="str">
        <f aca="false">IF(ISERROR(AG$60),0,INDEX(Lst,AG$60,19))</f>
        <v/>
      </c>
      <c r="AJ67" s="16" t="str">
        <f aca="false">IF(ISERROR(AI$60),0,INDEX(Lst,AI$60,19))</f>
        <v/>
      </c>
      <c r="AL67" s="16" t="str">
        <f aca="false">IF(ISERROR(AK$60),0,INDEX(Lst,AK$60,19))</f>
        <v/>
      </c>
      <c r="AN67" s="16" t="str">
        <f aca="false">IF(ISERROR(AM$60),0,INDEX(Lst,AM$60,19))</f>
        <v/>
      </c>
      <c r="AP67" s="16" t="str">
        <f aca="false">IF(ISERROR(AO$60),0,INDEX(Lst,AO$60,19))</f>
        <v>Les Aulnays</v>
      </c>
      <c r="AR67" s="16" t="str">
        <f aca="false">IF(ISERROR(AQ$60),0,INDEX(Lst,AQ$60,19))</f>
        <v>Les Aulnays</v>
      </c>
      <c r="AT67" s="16" t="str">
        <f aca="false">IF(ISERROR(AS$60),0,INDEX(Lst,AS$60,19))</f>
        <v/>
      </c>
      <c r="AV67" s="16" t="str">
        <f aca="false">IF(ISERROR(AU$60),0,INDEX(Lst,AU$60,19))</f>
        <v/>
      </c>
      <c r="AX67" s="16" t="str">
        <f aca="false">IF(ISERROR(AW$60),0,INDEX(Lst,AW$60,19))</f>
        <v/>
      </c>
      <c r="AZ67" s="16" t="str">
        <f aca="false">IF(ISERROR(AY$60),0,INDEX(Lst,AY$60,19))</f>
        <v/>
      </c>
      <c r="BB67" s="16" t="str">
        <f aca="false">IF(ISERROR(BA$60),0,INDEX(Lst,BA$60,19))</f>
        <v/>
      </c>
      <c r="BD67" s="16" t="str">
        <f aca="false">IF(ISERROR(BC$60),0,INDEX(Lst,BC$60,19))</f>
        <v/>
      </c>
      <c r="BF67" s="16" t="str">
        <f aca="false">IF(ISERROR(BE$60),0,INDEX(Lst,BE$60,19))</f>
        <v/>
      </c>
      <c r="BH67" s="16" t="str">
        <f aca="false">IF(ISERROR(BG$60),0,INDEX(Lst,BG$60,19))</f>
        <v/>
      </c>
      <c r="BJ67" s="16" t="str">
        <f aca="false">IF(ISERROR(BI$60),0,INDEX(Lst,BI$60,19))</f>
        <v>Radenac, Village des rivières</v>
      </c>
      <c r="BL67" s="16" t="str">
        <f aca="false">IF(ISERROR(BK$60),0,INDEX(Lst,BK$60,19))</f>
        <v>Kordo</v>
      </c>
    </row>
    <row r="68" s="12" customFormat="true" ht="12.75" hidden="false" customHeight="false" outlineLevel="0" collapsed="false">
      <c r="B68" s="16" t="str">
        <f aca="false">IF(ISERROR(A$60),0,INDEX(Lst,A$60,20)&amp;IF(INDEX(Lst,A$60,17)&gt;0," ("&amp;INDEX(Lst,A$60,17)&amp;")",0))</f>
        <v> ()</v>
      </c>
      <c r="D68" s="16" t="str">
        <f aca="false">IF(ISERROR(C$60),0,INDEX(Lst,C$60,20)&amp;IF(INDEX(Lst,C$60,17)&gt;0," ("&amp;INDEX(Lst,C$60,17)&amp;")",0))</f>
        <v> ()</v>
      </c>
      <c r="F68" s="16" t="str">
        <f aca="false">IF(ISERROR(E$60),0,INDEX(Lst,E$60,20)&amp;IF(INDEX(Lst,E$60,17)&gt;0," ("&amp;INDEX(Lst,E$60,17)&amp;")",0))</f>
        <v> (23)</v>
      </c>
      <c r="H68" s="16" t="str">
        <f aca="false">IF(ISERROR(G$60),0,INDEX(Lst,G$60,20)&amp;IF(INDEX(Lst,G$60,17)&gt;0," ("&amp;INDEX(Lst,G$60,17)&amp;")",0))</f>
        <v> (21)</v>
      </c>
      <c r="J68" s="16" t="str">
        <f aca="false">IF(ISERROR(I$60),0,INDEX(Lst,I$60,20)&amp;IF(INDEX(Lst,I$60,17)&gt;0," ("&amp;INDEX(Lst,I$60,17)&amp;")",0))</f>
        <v> (19)</v>
      </c>
      <c r="L68" s="16" t="str">
        <f aca="false">IF(ISERROR(K$60),0,INDEX(Lst,K$60,20)&amp;IF(INDEX(Lst,K$60,17)&gt;0," ("&amp;INDEX(Lst,K$60,17)&amp;")",0))</f>
        <v> (25)</v>
      </c>
      <c r="N68" s="16" t="str">
        <f aca="false">IF(ISERROR(M$60),0,INDEX(Lst,M$60,20)&amp;IF(INDEX(Lst,M$60,17)&gt;0," ("&amp;INDEX(Lst,M$60,17)&amp;")",0))</f>
        <v> ()</v>
      </c>
      <c r="P68" s="16" t="str">
        <f aca="false">IF(ISERROR(O$60),0,INDEX(Lst,O$60,20)&amp;IF(INDEX(Lst,O$60,17)&gt;0," ("&amp;INDEX(Lst,O$60,17)&amp;")",0))</f>
        <v> ()</v>
      </c>
      <c r="R68" s="16" t="str">
        <f aca="false">IF(ISERROR(Q$60),0,INDEX(Lst,Q$60,20)&amp;IF(INDEX(Lst,Q$60,17)&gt;0," ("&amp;INDEX(Lst,Q$60,17)&amp;")",0))</f>
        <v> ()</v>
      </c>
      <c r="T68" s="16" t="str">
        <f aca="false">IF(ISERROR(S$60),0,INDEX(Lst,S$60,20)&amp;IF(INDEX(Lst,S$60,17)&gt;0," ("&amp;INDEX(Lst,S$60,17)&amp;")",0))</f>
        <v> ()</v>
      </c>
      <c r="V68" s="16" t="str">
        <f aca="false">IF(ISERROR(U$60),0,INDEX(Lst,U$60,20)&amp;IF(INDEX(Lst,U$60,17)&gt;0," ("&amp;INDEX(Lst,U$60,17)&amp;")",0))</f>
        <v> (27)</v>
      </c>
      <c r="X68" s="16" t="str">
        <f aca="false">IF(ISERROR(W$60),0,INDEX(Lst,W$60,20)&amp;IF(INDEX(Lst,W$60,17)&gt;0," ("&amp;INDEX(Lst,W$60,17)&amp;")",0))</f>
        <v> (22)</v>
      </c>
      <c r="Z68" s="16" t="str">
        <f aca="false">IF(ISERROR(Y$60),0,INDEX(Lst,Y$60,20)&amp;IF(INDEX(Lst,Y$60,17)&gt;0," ("&amp;INDEX(Lst,Y$60,17)&amp;")",0))</f>
        <v> ()</v>
      </c>
      <c r="AB68" s="16" t="str">
        <f aca="false">IF(ISERROR(AA$60),0,INDEX(Lst,AA$60,20)&amp;IF(INDEX(Lst,AA$60,17)&gt;0," ("&amp;INDEX(Lst,AA$60,17)&amp;")",0))</f>
        <v> ()</v>
      </c>
      <c r="AD68" s="16" t="str">
        <f aca="false">IF(ISERROR(AC$60),0,INDEX(Lst,AC$60,20)&amp;IF(INDEX(Lst,AC$60,17)&gt;0," ("&amp;INDEX(Lst,AC$60,17)&amp;")",0))</f>
        <v> (19)</v>
      </c>
      <c r="AF68" s="16" t="str">
        <f aca="false">IF(ISERROR(AE$60),0,INDEX(Lst,AE$60,20)&amp;IF(INDEX(Lst,AE$60,17)&gt;0," ("&amp;INDEX(Lst,AE$60,17)&amp;")",0))</f>
        <v> (23)</v>
      </c>
      <c r="AH68" s="16" t="str">
        <f aca="false">IF(ISERROR(AG$60),0,INDEX(Lst,AG$60,20)&amp;IF(INDEX(Lst,AG$60,17)&gt;0," ("&amp;INDEX(Lst,AG$60,17)&amp;")",0))</f>
        <v> ()</v>
      </c>
      <c r="AJ68" s="16" t="str">
        <f aca="false">IF(ISERROR(AI$60),0,INDEX(Lst,AI$60,20)&amp;IF(INDEX(Lst,AI$60,17)&gt;0," ("&amp;INDEX(Lst,AI$60,17)&amp;")",0))</f>
        <v> ()</v>
      </c>
      <c r="AL68" s="16" t="str">
        <f aca="false">IF(ISERROR(AK$60),0,INDEX(Lst,AK$60,20)&amp;IF(INDEX(Lst,AK$60,17)&gt;0," ("&amp;INDEX(Lst,AK$60,17)&amp;")",0))</f>
        <v> ()</v>
      </c>
      <c r="AN68" s="16" t="str">
        <f aca="false">IF(ISERROR(AM$60),0,INDEX(Lst,AM$60,20)&amp;IF(INDEX(Lst,AM$60,17)&gt;0," ("&amp;INDEX(Lst,AM$60,17)&amp;")",0))</f>
        <v> ()</v>
      </c>
      <c r="AP68" s="16" t="str">
        <f aca="false">IF(ISERROR(AO$60),0,INDEX(Lst,AO$60,20)&amp;IF(INDEX(Lst,AO$60,17)&gt;0," ("&amp;INDEX(Lst,AO$60,17)&amp;")",0))</f>
        <v> (28)</v>
      </c>
      <c r="AR68" s="16" t="str">
        <f aca="false">IF(ISERROR(AQ$60),0,INDEX(Lst,AQ$60,20)&amp;IF(INDEX(Lst,AQ$60,17)&gt;0," ("&amp;INDEX(Lst,AQ$60,17)&amp;")",0))</f>
        <v> (19)</v>
      </c>
      <c r="AT68" s="16" t="str">
        <f aca="false">IF(ISERROR(AS$60),0,INDEX(Lst,AS$60,20)&amp;IF(INDEX(Lst,AS$60,17)&gt;0," ("&amp;INDEX(Lst,AS$60,17)&amp;")",0))</f>
        <v> (45)</v>
      </c>
      <c r="AV68" s="16" t="str">
        <f aca="false">IF(ISERROR(AU$60),0,INDEX(Lst,AU$60,20)&amp;IF(INDEX(Lst,AU$60,17)&gt;0," ("&amp;INDEX(Lst,AU$60,17)&amp;")",0))</f>
        <v> (32)</v>
      </c>
      <c r="AX68" s="16" t="str">
        <f aca="false">IF(ISERROR(AW$60),0,INDEX(Lst,AW$60,20)&amp;IF(INDEX(Lst,AW$60,17)&gt;0," ("&amp;INDEX(Lst,AW$60,17)&amp;")",0))</f>
        <v> ()</v>
      </c>
      <c r="AZ68" s="16" t="str">
        <f aca="false">IF(ISERROR(AY$60),0,INDEX(Lst,AY$60,20)&amp;IF(INDEX(Lst,AY$60,17)&gt;0," ("&amp;INDEX(Lst,AY$60,17)&amp;")",0))</f>
        <v> ()</v>
      </c>
      <c r="BB68" s="16" t="str">
        <f aca="false">IF(ISERROR(BA$60),0,INDEX(Lst,BA$60,20)&amp;IF(INDEX(Lst,BA$60,17)&gt;0," ("&amp;INDEX(Lst,BA$60,17)&amp;")",0))</f>
        <v> ()</v>
      </c>
      <c r="BD68" s="16" t="str">
        <f aca="false">IF(ISERROR(BC$60),0,INDEX(Lst,BC$60,20)&amp;IF(INDEX(Lst,BC$60,17)&gt;0," ("&amp;INDEX(Lst,BC$60,17)&amp;")",0))</f>
        <v> ()</v>
      </c>
      <c r="BF68" s="16" t="str">
        <f aca="false">IF(ISERROR(BE$60),0,INDEX(Lst,BE$60,20)&amp;IF(INDEX(Lst,BE$60,17)&gt;0," ("&amp;INDEX(Lst,BE$60,17)&amp;")",0))</f>
        <v> (30)</v>
      </c>
      <c r="BH68" s="16" t="str">
        <f aca="false">IF(ISERROR(BG$60),0,INDEX(Lst,BG$60,20)&amp;IF(INDEX(Lst,BG$60,17)&gt;0," ("&amp;INDEX(Lst,BG$60,17)&amp;")",0))</f>
        <v> (21)</v>
      </c>
      <c r="BJ68" s="16" t="str">
        <f aca="false">IF(ISERROR(BI$60),0,INDEX(Lst,BI$60,20)&amp;IF(INDEX(Lst,BI$60,17)&gt;0," ("&amp;INDEX(Lst,BI$60,17)&amp;")",0))</f>
        <v> (24)</v>
      </c>
      <c r="BL68" s="16" t="str">
        <f aca="false">IF(ISERROR(BK$60),0,INDEX(Lst,BK$60,20)&amp;IF(INDEX(Lst,BK$60,17)&gt;0," ("&amp;INDEX(Lst,BK$60,17)&amp;")",0))</f>
        <v> (17)</v>
      </c>
    </row>
    <row r="69" s="12" customFormat="true" ht="12.75" hidden="false" customHeight="false" outlineLevel="0" collapsed="false">
      <c r="A69" s="14" t="str">
        <f aca="false">IF(ISERROR(A$60),0,INDEX(Lst,A$60,29))</f>
        <v>Ok</v>
      </c>
      <c r="B69" s="15" t="str">
        <f aca="false">"+ : "&amp;IF(ISERROR(A$60),0,IF(INDEX(Lst,A$60,22)=0,"..",INDEX(Lst,A$60,22))&amp;"/"&amp;IF(INDEX(Lst,A$60,23)=0,"..",INDEX(Lst,A$60,23))&amp;"/"&amp;IF(INDEX(Lst,A$60,24)=0,"..",INDEX(Lst,A$60,24)))</f>
        <v>+ : 27/9/1818</v>
      </c>
      <c r="C69" s="14" t="str">
        <f aca="false">IF(ISERROR(C$60),0,INDEX(Lst,C$60,29))</f>
        <v>Ok</v>
      </c>
      <c r="D69" s="15" t="str">
        <f aca="false">"+ : "&amp;IF(ISERROR(C$60),0,IF(INDEX(Lst,C$60,22)=0,"..",INDEX(Lst,C$60,22))&amp;"/"&amp;IF(INDEX(Lst,C$60,23)=0,"..",INDEX(Lst,C$60,23))&amp;"/"&amp;IF(INDEX(Lst,C$60,24)=0,"..",INDEX(Lst,C$60,24)))</f>
        <v>+ : 18/1/1830</v>
      </c>
      <c r="E69" s="14" t="str">
        <f aca="false">IF(ISERROR(E$60),0,INDEX(Lst,E$60,29))</f>
        <v>Ok</v>
      </c>
      <c r="F69" s="15" t="str">
        <f aca="false">"+ : "&amp;IF(ISERROR(E$60),0,IF(INDEX(Lst,E$60,22)=0,"..",INDEX(Lst,E$60,22))&amp;"/"&amp;IF(INDEX(Lst,E$60,23)=0,"..",INDEX(Lst,E$60,23))&amp;"/"&amp;IF(INDEX(Lst,E$60,24)=0,"..",INDEX(Lst,E$60,24)))</f>
        <v>+ : 3/2/1801</v>
      </c>
      <c r="G69" s="14" t="str">
        <f aca="false">IF(ISERROR(G$60),0,INDEX(Lst,G$60,29))</f>
        <v>Ok</v>
      </c>
      <c r="H69" s="15" t="str">
        <f aca="false">"+ : "&amp;IF(ISERROR(G$60),0,IF(INDEX(Lst,G$60,22)=0,"..",INDEX(Lst,G$60,22))&amp;"/"&amp;IF(INDEX(Lst,G$60,23)=0,"..",INDEX(Lst,G$60,23))&amp;"/"&amp;IF(INDEX(Lst,G$60,24)=0,"..",INDEX(Lst,G$60,24)))</f>
        <v>+ : 19/12/1800</v>
      </c>
      <c r="I69" s="14" t="str">
        <f aca="false">IF(ISERROR(I$60),0,INDEX(Lst,I$60,29))</f>
        <v>Ok</v>
      </c>
      <c r="J69" s="15" t="str">
        <f aca="false">"+ : "&amp;IF(ISERROR(I$60),0,IF(INDEX(Lst,I$60,22)=0,"..",INDEX(Lst,I$60,22))&amp;"/"&amp;IF(INDEX(Lst,I$60,23)=0,"..",INDEX(Lst,I$60,23))&amp;"/"&amp;IF(INDEX(Lst,I$60,24)=0,"..",INDEX(Lst,I$60,24)))</f>
        <v>+ : 5/5/1797</v>
      </c>
      <c r="K69" s="14" t="str">
        <f aca="false">IF(ISERROR(K$60),0,INDEX(Lst,K$60,29))</f>
        <v>Ok</v>
      </c>
      <c r="L69" s="15" t="str">
        <f aca="false">"+ : "&amp;IF(ISERROR(K$60),0,IF(INDEX(Lst,K$60,22)=0,"..",INDEX(Lst,K$60,22))&amp;"/"&amp;IF(INDEX(Lst,K$60,23)=0,"..",INDEX(Lst,K$60,23))&amp;"/"&amp;IF(INDEX(Lst,K$60,24)=0,"..",INDEX(Lst,K$60,24)))</f>
        <v>+ : 30/8/1818</v>
      </c>
      <c r="M69" s="14" t="str">
        <f aca="false">IF(ISERROR(M$60),0,INDEX(Lst,M$60,29))</f>
        <v>Ok</v>
      </c>
      <c r="N69" s="15" t="str">
        <f aca="false">"+ : "&amp;IF(ISERROR(M$60),0,IF(INDEX(Lst,M$60,22)=0,"..",INDEX(Lst,M$60,22))&amp;"/"&amp;IF(INDEX(Lst,M$60,23)=0,"..",INDEX(Lst,M$60,23))&amp;"/"&amp;IF(INDEX(Lst,M$60,24)=0,"..",INDEX(Lst,M$60,24)))</f>
        <v>+ : 15/11/1804</v>
      </c>
      <c r="O69" s="14" t="str">
        <f aca="false">IF(ISERROR(O$60),0,INDEX(Lst,O$60,29))</f>
        <v>Ok</v>
      </c>
      <c r="P69" s="15" t="str">
        <f aca="false">"+ : "&amp;IF(ISERROR(O$60),0,IF(INDEX(Lst,O$60,22)=0,"..",INDEX(Lst,O$60,22))&amp;"/"&amp;IF(INDEX(Lst,O$60,23)=0,"..",INDEX(Lst,O$60,23))&amp;"/"&amp;IF(INDEX(Lst,O$60,24)=0,"..",INDEX(Lst,O$60,24)))</f>
        <v>+ : 8/4/1831</v>
      </c>
      <c r="Q69" s="14" t="str">
        <f aca="false">IF(ISERROR(Q$60),0,INDEX(Lst,Q$60,29))</f>
        <v>Ok</v>
      </c>
      <c r="R69" s="15" t="str">
        <f aca="false">"+ : "&amp;IF(ISERROR(Q$60),0,IF(INDEX(Lst,Q$60,22)=0,"..",INDEX(Lst,Q$60,22))&amp;"/"&amp;IF(INDEX(Lst,Q$60,23)=0,"..",INDEX(Lst,Q$60,23))&amp;"/"&amp;IF(INDEX(Lst,Q$60,24)=0,"..",INDEX(Lst,Q$60,24)))</f>
        <v>+ : 20/4/1809</v>
      </c>
      <c r="S69" s="14" t="str">
        <f aca="false">IF(ISERROR(S$60),0,INDEX(Lst,S$60,29))</f>
        <v>Ok</v>
      </c>
      <c r="T69" s="15" t="str">
        <f aca="false">"+ : "&amp;IF(ISERROR(S$60),0,IF(INDEX(Lst,S$60,22)=0,"..",INDEX(Lst,S$60,22))&amp;"/"&amp;IF(INDEX(Lst,S$60,23)=0,"..",INDEX(Lst,S$60,23))&amp;"/"&amp;IF(INDEX(Lst,S$60,24)=0,"..",INDEX(Lst,S$60,24)))</f>
        <v>+ : 2/12/1829</v>
      </c>
      <c r="U69" s="14" t="str">
        <f aca="false">IF(ISERROR(U$60),0,INDEX(Lst,U$60,29))</f>
        <v>Ok</v>
      </c>
      <c r="V69" s="15" t="str">
        <f aca="false">"+ : "&amp;IF(ISERROR(U$60),0,IF(INDEX(Lst,U$60,22)=0,"..",INDEX(Lst,U$60,22))&amp;"/"&amp;IF(INDEX(Lst,U$60,23)=0,"..",INDEX(Lst,U$60,23))&amp;"/"&amp;IF(INDEX(Lst,U$60,24)=0,"..",INDEX(Lst,U$60,24)))</f>
        <v>+ : 1/12/1797</v>
      </c>
      <c r="W69" s="14" t="str">
        <f aca="false">IF(ISERROR(W$60),0,INDEX(Lst,W$60,29))</f>
        <v>Ok</v>
      </c>
      <c r="X69" s="15" t="str">
        <f aca="false">"+ : "&amp;IF(ISERROR(W$60),0,IF(INDEX(Lst,W$60,22)=0,"..",INDEX(Lst,W$60,22))&amp;"/"&amp;IF(INDEX(Lst,W$60,23)=0,"..",INDEX(Lst,W$60,23))&amp;"/"&amp;IF(INDEX(Lst,W$60,24)=0,"..",INDEX(Lst,W$60,24)))</f>
        <v>+ : 24/11/1797</v>
      </c>
      <c r="Y69" s="14" t="str">
        <f aca="false">IF(ISERROR(Y$60),0,INDEX(Lst,Y$60,29))</f>
        <v/>
      </c>
      <c r="Z69" s="15" t="str">
        <f aca="false">"+ : "&amp;IF(ISERROR(Y$60),0,IF(INDEX(Lst,Y$60,22)=0,"..",INDEX(Lst,Y$60,22))&amp;"/"&amp;IF(INDEX(Lst,Y$60,23)=0,"..",INDEX(Lst,Y$60,23))&amp;"/"&amp;IF(INDEX(Lst,Y$60,24)=0,"..",INDEX(Lst,Y$60,24)))</f>
        <v>+ : 11/4/1808</v>
      </c>
      <c r="AA69" s="14" t="str">
        <f aca="false">IF(ISERROR(AA$60),0,INDEX(Lst,AA$60,29))</f>
        <v>Ok</v>
      </c>
      <c r="AB69" s="15" t="str">
        <f aca="false">"+ : "&amp;IF(ISERROR(AA$60),0,IF(INDEX(Lst,AA$60,22)=0,"..",INDEX(Lst,AA$60,22))&amp;"/"&amp;IF(INDEX(Lst,AA$60,23)=0,"..",INDEX(Lst,AA$60,23))&amp;"/"&amp;IF(INDEX(Lst,AA$60,24)=0,"..",INDEX(Lst,AA$60,24)))</f>
        <v>+ : 21/12/1811</v>
      </c>
      <c r="AC69" s="14" t="str">
        <f aca="false">IF(ISERROR(AC$60),0,INDEX(Lst,AC$60,29))</f>
        <v/>
      </c>
      <c r="AD69" s="15" t="str">
        <f aca="false">"+ : "&amp;IF(ISERROR(AC$60),0,IF(INDEX(Lst,AC$60,22)=0,"..",INDEX(Lst,AC$60,22))&amp;"/"&amp;IF(INDEX(Lst,AC$60,23)=0,"..",INDEX(Lst,AC$60,23))&amp;"/"&amp;IF(INDEX(Lst,AC$60,24)=0,"..",INDEX(Lst,AC$60,24)))</f>
        <v>+ : &gt;/2/1825</v>
      </c>
      <c r="AE69" s="14" t="str">
        <f aca="false">IF(ISERROR(AE$60),0,INDEX(Lst,AE$60,29))</f>
        <v>Ok</v>
      </c>
      <c r="AF69" s="15" t="str">
        <f aca="false">"+ : "&amp;IF(ISERROR(AE$60),0,IF(INDEX(Lst,AE$60,22)=0,"..",INDEX(Lst,AE$60,22))&amp;"/"&amp;IF(INDEX(Lst,AE$60,23)=0,"..",INDEX(Lst,AE$60,23))&amp;"/"&amp;IF(INDEX(Lst,AE$60,24)=0,"..",INDEX(Lst,AE$60,24)))</f>
        <v>+ : 27/1/1832</v>
      </c>
      <c r="AG69" s="14" t="str">
        <f aca="false">IF(ISERROR(AG$60),0,INDEX(Lst,AG$60,29))</f>
        <v/>
      </c>
      <c r="AH69" s="15" t="str">
        <f aca="false">"+ : "&amp;IF(ISERROR(AG$60),0,IF(INDEX(Lst,AG$60,22)=0,"..",INDEX(Lst,AG$60,22))&amp;"/"&amp;IF(INDEX(Lst,AG$60,23)=0,"..",INDEX(Lst,AG$60,23))&amp;"/"&amp;IF(INDEX(Lst,AG$60,24)=0,"..",INDEX(Lst,AG$60,24)))</f>
        <v>+ : /&lt;1/1806</v>
      </c>
      <c r="AI69" s="14" t="str">
        <f aca="false">IF(ISERROR(AI$60),0,INDEX(Lst,AI$60,29))</f>
        <v>Ok</v>
      </c>
      <c r="AJ69" s="15" t="str">
        <f aca="false">"+ : "&amp;IF(ISERROR(AI$60),0,IF(INDEX(Lst,AI$60,22)=0,"..",INDEX(Lst,AI$60,22))&amp;"/"&amp;IF(INDEX(Lst,AI$60,23)=0,"..",INDEX(Lst,AI$60,23))&amp;"/"&amp;IF(INDEX(Lst,AI$60,24)=0,"..",INDEX(Lst,AI$60,24)))</f>
        <v>+ : 1/1/1806</v>
      </c>
      <c r="AK69" s="14" t="str">
        <f aca="false">IF(ISERROR(AK$60),0,INDEX(Lst,AK$60,29))</f>
        <v>Ok</v>
      </c>
      <c r="AL69" s="15" t="str">
        <f aca="false">"+ : "&amp;IF(ISERROR(AK$60),0,IF(INDEX(Lst,AK$60,22)=0,"..",INDEX(Lst,AK$60,22))&amp;"/"&amp;IF(INDEX(Lst,AK$60,23)=0,"..",INDEX(Lst,AK$60,23))&amp;"/"&amp;IF(INDEX(Lst,AK$60,24)=0,"..",INDEX(Lst,AK$60,24)))</f>
        <v>+ : 30/3/1790</v>
      </c>
      <c r="AM69" s="14" t="str">
        <f aca="false">IF(ISERROR(AM$60),0,INDEX(Lst,AM$60,29))</f>
        <v>Ok</v>
      </c>
      <c r="AN69" s="15" t="str">
        <f aca="false">"+ : "&amp;IF(ISERROR(AM$60),0,IF(INDEX(Lst,AM$60,22)=0,"..",INDEX(Lst,AM$60,22))&amp;"/"&amp;IF(INDEX(Lst,AM$60,23)=0,"..",INDEX(Lst,AM$60,23))&amp;"/"&amp;IF(INDEX(Lst,AM$60,24)=0,"..",INDEX(Lst,AM$60,24)))</f>
        <v>+ : 1/10/1786</v>
      </c>
      <c r="AO69" s="14" t="str">
        <f aca="false">IF(ISERROR(AO$60),0,INDEX(Lst,AO$60,29))</f>
        <v>Ok</v>
      </c>
      <c r="AP69" s="15" t="str">
        <f aca="false">"+ : "&amp;IF(ISERROR(AO$60),0,IF(INDEX(Lst,AO$60,22)=0,"..",INDEX(Lst,AO$60,22))&amp;"/"&amp;IF(INDEX(Lst,AO$60,23)=0,"..",INDEX(Lst,AO$60,23))&amp;"/"&amp;IF(INDEX(Lst,AO$60,24)=0,"..",INDEX(Lst,AO$60,24)))</f>
        <v>+ : 4/3/1782</v>
      </c>
      <c r="AQ69" s="14" t="str">
        <f aca="false">IF(ISERROR(AQ$60),0,INDEX(Lst,AQ$60,29))</f>
        <v>Ok</v>
      </c>
      <c r="AR69" s="15" t="str">
        <f aca="false">"+ : "&amp;IF(ISERROR(AQ$60),0,IF(INDEX(Lst,AQ$60,22)=0,"..",INDEX(Lst,AQ$60,22))&amp;"/"&amp;IF(INDEX(Lst,AQ$60,23)=0,"..",INDEX(Lst,AQ$60,23))&amp;"/"&amp;IF(INDEX(Lst,AQ$60,24)=0,"..",INDEX(Lst,AQ$60,24)))</f>
        <v>+ : 10/11/1782</v>
      </c>
      <c r="AS69" s="14" t="str">
        <f aca="false">IF(ISERROR(AS$60),0,INDEX(Lst,AS$60,29))</f>
        <v>Ok</v>
      </c>
      <c r="AT69" s="15" t="str">
        <f aca="false">"+ : "&amp;IF(ISERROR(AS$60),0,IF(INDEX(Lst,AS$60,22)=0,"..",INDEX(Lst,AS$60,22))&amp;"/"&amp;IF(INDEX(Lst,AS$60,23)=0,"..",INDEX(Lst,AS$60,23))&amp;"/"&amp;IF(INDEX(Lst,AS$60,24)=0,"..",INDEX(Lst,AS$60,24)))</f>
        <v>+ : 26/6/1782</v>
      </c>
      <c r="AU69" s="14" t="str">
        <f aca="false">IF(ISERROR(AU$60),0,INDEX(Lst,AU$60,29))</f>
        <v>Ok</v>
      </c>
      <c r="AV69" s="15" t="str">
        <f aca="false">"+ : "&amp;IF(ISERROR(AU$60),0,IF(INDEX(Lst,AU$60,22)=0,"..",INDEX(Lst,AU$60,22))&amp;"/"&amp;IF(INDEX(Lst,AU$60,23)=0,"..",INDEX(Lst,AU$60,23))&amp;"/"&amp;IF(INDEX(Lst,AU$60,24)=0,"..",INDEX(Lst,AU$60,24)))</f>
        <v>+ : 4/12/1778</v>
      </c>
      <c r="AW69" s="14" t="str">
        <f aca="false">IF(ISERROR(AW$60),0,INDEX(Lst,AW$60,29))</f>
        <v/>
      </c>
      <c r="AX69" s="15" t="str">
        <f aca="false">"+ : "&amp;IF(ISERROR(AW$60),0,IF(INDEX(Lst,AW$60,22)=0,"..",INDEX(Lst,AW$60,22))&amp;"/"&amp;IF(INDEX(Lst,AW$60,23)=0,"..",INDEX(Lst,AW$60,23))&amp;"/"&amp;IF(INDEX(Lst,AW$60,24)=0,"..",INDEX(Lst,AW$60,24)))</f>
        <v>+ : //</v>
      </c>
      <c r="AY69" s="14" t="str">
        <f aca="false">IF(ISERROR(AY$60),0,INDEX(Lst,AY$60,29))</f>
        <v/>
      </c>
      <c r="AZ69" s="15" t="str">
        <f aca="false">"+ : "&amp;IF(ISERROR(AY$60),0,IF(INDEX(Lst,AY$60,22)=0,"..",INDEX(Lst,AY$60,22))&amp;"/"&amp;IF(INDEX(Lst,AY$60,23)=0,"..",INDEX(Lst,AY$60,23))&amp;"/"&amp;IF(INDEX(Lst,AY$60,24)=0,"..",INDEX(Lst,AY$60,24)))</f>
        <v>+ : //</v>
      </c>
      <c r="BA69" s="14" t="str">
        <f aca="false">IF(ISERROR(BA$60),0,INDEX(Lst,BA$60,29))</f>
        <v/>
      </c>
      <c r="BB69" s="15" t="str">
        <f aca="false">"+ : "&amp;IF(ISERROR(BA$60),0,IF(INDEX(Lst,BA$60,22)=0,"..",INDEX(Lst,BA$60,22))&amp;"/"&amp;IF(INDEX(Lst,BA$60,23)=0,"..",INDEX(Lst,BA$60,23))&amp;"/"&amp;IF(INDEX(Lst,BA$60,24)=0,"..",INDEX(Lst,BA$60,24)))</f>
        <v>+ : //</v>
      </c>
      <c r="BC69" s="14" t="str">
        <f aca="false">IF(ISERROR(BC$60),0,INDEX(Lst,BC$60,29))</f>
        <v/>
      </c>
      <c r="BD69" s="15" t="str">
        <f aca="false">"+ : "&amp;IF(ISERROR(BC$60),0,IF(INDEX(Lst,BC$60,22)=0,"..",INDEX(Lst,BC$60,22))&amp;"/"&amp;IF(INDEX(Lst,BC$60,23)=0,"..",INDEX(Lst,BC$60,23))&amp;"/"&amp;IF(INDEX(Lst,BC$60,24)=0,"..",INDEX(Lst,BC$60,24)))</f>
        <v>+ : //</v>
      </c>
      <c r="BE69" s="14" t="str">
        <f aca="false">IF(ISERROR(BE$60),0,INDEX(Lst,BE$60,29))</f>
        <v>Ok</v>
      </c>
      <c r="BF69" s="15" t="str">
        <f aca="false">"+ : "&amp;IF(ISERROR(BE$60),0,IF(INDEX(Lst,BE$60,22)=0,"..",INDEX(Lst,BE$60,22))&amp;"/"&amp;IF(INDEX(Lst,BE$60,23)=0,"..",INDEX(Lst,BE$60,23))&amp;"/"&amp;IF(INDEX(Lst,BE$60,24)=0,"..",INDEX(Lst,BE$60,24)))</f>
        <v>+ : 6/5/1787</v>
      </c>
      <c r="BG69" s="14" t="str">
        <f aca="false">IF(ISERROR(BG$60),0,INDEX(Lst,BG$60,29))</f>
        <v>Ok</v>
      </c>
      <c r="BH69" s="15" t="str">
        <f aca="false">"+ : "&amp;IF(ISERROR(BG$60),0,IF(INDEX(Lst,BG$60,22)=0,"..",INDEX(Lst,BG$60,22))&amp;"/"&amp;IF(INDEX(Lst,BG$60,23)=0,"..",INDEX(Lst,BG$60,23))&amp;"/"&amp;IF(INDEX(Lst,BG$60,24)=0,"..",INDEX(Lst,BG$60,24)))</f>
        <v>+ : 7/2/1784</v>
      </c>
      <c r="BI69" s="14" t="str">
        <f aca="false">IF(ISERROR(BI$60),0,INDEX(Lst,BI$60,29))</f>
        <v>Ok</v>
      </c>
      <c r="BJ69" s="15" t="str">
        <f aca="false">"+ : "&amp;IF(ISERROR(BI$60),0,IF(INDEX(Lst,BI$60,22)=0,"..",INDEX(Lst,BI$60,22))&amp;"/"&amp;IF(INDEX(Lst,BI$60,23)=0,"..",INDEX(Lst,BI$60,23))&amp;"/"&amp;IF(INDEX(Lst,BI$60,24)=0,"..",INDEX(Lst,BI$60,24)))</f>
        <v>+ : 1/10/1783</v>
      </c>
      <c r="BK69" s="14" t="str">
        <f aca="false">IF(ISERROR(BK$60),0,INDEX(Lst,BK$60,29))</f>
        <v>W02</v>
      </c>
      <c r="BL69" s="15" t="str">
        <f aca="false">"+ : "&amp;IF(ISERROR(BK$60),0,IF(INDEX(Lst,BK$60,22)=0,"..",INDEX(Lst,BK$60,22))&amp;"/"&amp;IF(INDEX(Lst,BK$60,23)=0,"..",INDEX(Lst,BK$60,23))&amp;"/"&amp;IF(INDEX(Lst,BK$60,24)=0,"..",INDEX(Lst,BK$60,24)))</f>
        <v>+ : 1/10/1777</v>
      </c>
    </row>
    <row r="70" s="12" customFormat="true" ht="12.75" hidden="false" customHeight="false" outlineLevel="0" collapsed="false">
      <c r="B70" s="16" t="str">
        <f aca="false">IF(ISERROR(A$60),0,INDEX(Lst,A$60,27))</f>
        <v>Les aulnays</v>
      </c>
      <c r="D70" s="16" t="str">
        <f aca="false">IF(ISERROR(C$60),0,INDEX(Lst,C$60,27))</f>
        <v>Le coudrays</v>
      </c>
      <c r="F70" s="16" t="str">
        <f aca="false">IF(ISERROR(E$60),0,INDEX(Lst,E$60,27))</f>
        <v>Coudray</v>
      </c>
      <c r="H70" s="16" t="str">
        <f aca="false">IF(ISERROR(G$60),0,INDEX(Lst,G$60,27))</f>
        <v>Coudray</v>
      </c>
      <c r="J70" s="16" t="str">
        <f aca="false">IF(ISERROR(I$60),0,INDEX(Lst,I$60,27))</f>
        <v>Ville Bouve</v>
      </c>
      <c r="L70" s="16" t="str">
        <f aca="false">IF(ISERROR(K$60),0,INDEX(Lst,K$60,27))</f>
        <v>Ville Beuve</v>
      </c>
      <c r="N70" s="16" t="str">
        <f aca="false">IF(ISERROR(M$60),0,INDEX(Lst,M$60,27))</f>
        <v/>
      </c>
      <c r="P70" s="16" t="str">
        <f aca="false">IF(ISERROR(O$60),0,INDEX(Lst,O$60,27))</f>
        <v/>
      </c>
      <c r="R70" s="16" t="str">
        <f aca="false">IF(ISERROR(Q$60),0,INDEX(Lst,Q$60,27))</f>
        <v>La ville es moine</v>
      </c>
      <c r="T70" s="16" t="str">
        <f aca="false">IF(ISERROR(S$60),0,INDEX(Lst,S$60,27))</f>
        <v>La ville es moine</v>
      </c>
      <c r="V70" s="16" t="str">
        <f aca="false">IF(ISERROR(U$60),0,INDEX(Lst,U$60,27))</f>
        <v>Queroual</v>
      </c>
      <c r="X70" s="16" t="str">
        <f aca="false">IF(ISERROR(W$60),0,INDEX(Lst,W$60,27))</f>
        <v>Queroual</v>
      </c>
      <c r="Z70" s="16" t="str">
        <f aca="false">IF(ISERROR(Y$60),0,INDEX(Lst,Y$60,27))</f>
        <v/>
      </c>
      <c r="AB70" s="16" t="str">
        <f aca="false">IF(ISERROR(AA$60),0,INDEX(Lst,AA$60,27))</f>
        <v>Ville es moine</v>
      </c>
      <c r="AD70" s="16" t="str">
        <f aca="false">IF(ISERROR(AC$60),0,INDEX(Lst,AC$60,27))</f>
        <v/>
      </c>
      <c r="AF70" s="16" t="str">
        <f aca="false">IF(ISERROR(AE$60),0,INDEX(Lst,AE$60,27))</f>
        <v>Ville Robert</v>
      </c>
      <c r="AH70" s="16" t="str">
        <f aca="false">IF(ISERROR(AG$60),0,INDEX(Lst,AG$60,27))</f>
        <v/>
      </c>
      <c r="AJ70" s="16" t="str">
        <f aca="false">IF(ISERROR(AI$60),0,INDEX(Lst,AI$60,27))</f>
        <v>Quelen</v>
      </c>
      <c r="AL70" s="16" t="str">
        <f aca="false">IF(ISERROR(AK$60),0,INDEX(Lst,AK$60,27))</f>
        <v>Village de les tretra ?</v>
      </c>
      <c r="AN70" s="16" t="str">
        <f aca="false">IF(ISERROR(AM$60),0,INDEX(Lst,AM$60,27))</f>
        <v>Village de les tretra ?</v>
      </c>
      <c r="AP70" s="16" t="str">
        <f aca="false">IF(ISERROR(AO$60),0,INDEX(Lst,AO$60,27))</f>
        <v>La primaudaie</v>
      </c>
      <c r="AR70" s="16" t="str">
        <f aca="false">IF(ISERROR(AQ$60),0,INDEX(Lst,AQ$60,27))</f>
        <v>Bourg</v>
      </c>
      <c r="AT70" s="16" t="str">
        <f aca="false">IF(ISERROR(AS$60),0,INDEX(Lst,AS$60,27))</f>
        <v>Kernan</v>
      </c>
      <c r="AV70" s="16" t="str">
        <f aca="false">IF(ISERROR(AU$60),0,INDEX(Lst,AU$60,27))</f>
        <v>Kernan</v>
      </c>
      <c r="AX70" s="16" t="str">
        <f aca="false">IF(ISERROR(AW$60),0,INDEX(Lst,AW$60,27))</f>
        <v/>
      </c>
      <c r="AZ70" s="16" t="str">
        <f aca="false">IF(ISERROR(AY$60),0,INDEX(Lst,AY$60,27))</f>
        <v/>
      </c>
      <c r="BB70" s="16" t="str">
        <f aca="false">IF(ISERROR(BA$60),0,INDEX(Lst,BA$60,27))</f>
        <v/>
      </c>
      <c r="BD70" s="16" t="str">
        <f aca="false">IF(ISERROR(BC$60),0,INDEX(Lst,BC$60,27))</f>
        <v/>
      </c>
      <c r="BF70" s="16" t="str">
        <f aca="false">IF(ISERROR(BE$60),0,INDEX(Lst,BE$60,27))</f>
        <v>Stival - Château Brillant</v>
      </c>
      <c r="BH70" s="16" t="str">
        <f aca="false">IF(ISERROR(BG$60),0,INDEX(Lst,BG$60,27))</f>
        <v>Stival - Bourg</v>
      </c>
      <c r="BJ70" s="16" t="str">
        <f aca="false">IF(ISERROR(BI$60),0,INDEX(Lst,BI$60,27))</f>
        <v>Saint Fiacre</v>
      </c>
      <c r="BL70" s="16" t="str">
        <f aca="false">IF(ISERROR(BK$60),0,INDEX(Lst,BK$60,27))</f>
        <v/>
      </c>
    </row>
    <row r="71" s="12" customFormat="true" ht="12.75" hidden="false" customHeight="false" outlineLevel="0" collapsed="false">
      <c r="B71" s="16" t="str">
        <f aca="false">IF(ISERROR(A$60),0,INDEX(Lst,A$60,26))</f>
        <v>Lanouée</v>
      </c>
      <c r="D71" s="16" t="str">
        <f aca="false">IF(ISERROR(C$60),0,INDEX(Lst,C$60,26))</f>
        <v>Lanouée</v>
      </c>
      <c r="F71" s="16" t="str">
        <f aca="false">IF(ISERROR(E$60),0,INDEX(Lst,E$60,26))</f>
        <v>Lanouée</v>
      </c>
      <c r="H71" s="16" t="str">
        <f aca="false">IF(ISERROR(G$60),0,INDEX(Lst,G$60,26))</f>
        <v>Lanouée</v>
      </c>
      <c r="J71" s="16" t="str">
        <f aca="false">IF(ISERROR(I$60),0,INDEX(Lst,I$60,26))</f>
        <v>Guégon</v>
      </c>
      <c r="L71" s="16" t="str">
        <f aca="false">IF(ISERROR(K$60),0,INDEX(Lst,K$60,26))</f>
        <v>Guégon</v>
      </c>
      <c r="N71" s="16" t="str">
        <f aca="false">IF(ISERROR(M$60),0,INDEX(Lst,M$60,26))</f>
        <v>Guéhenno</v>
      </c>
      <c r="P71" s="16" t="str">
        <f aca="false">IF(ISERROR(O$60),0,INDEX(Lst,O$60,26))</f>
        <v>Guégon</v>
      </c>
      <c r="R71" s="16" t="str">
        <f aca="false">IF(ISERROR(Q$60),0,INDEX(Lst,Q$60,26))</f>
        <v>Lanouée</v>
      </c>
      <c r="T71" s="16" t="str">
        <f aca="false">IF(ISERROR(S$60),0,INDEX(Lst,S$60,26))</f>
        <v>Lanouée</v>
      </c>
      <c r="V71" s="16" t="str">
        <f aca="false">IF(ISERROR(U$60),0,INDEX(Lst,U$60,26))</f>
        <v>Lanouée</v>
      </c>
      <c r="X71" s="16" t="str">
        <f aca="false">IF(ISERROR(W$60),0,INDEX(Lst,W$60,26))</f>
        <v>Lanouée</v>
      </c>
      <c r="Z71" s="16" t="str">
        <f aca="false">IF(ISERROR(Y$60),0,INDEX(Lst,Y$60,26))</f>
        <v>Lanouée</v>
      </c>
      <c r="AB71" s="16" t="str">
        <f aca="false">IF(ISERROR(AA$60),0,INDEX(Lst,AA$60,26))</f>
        <v>Lanouée</v>
      </c>
      <c r="AD71" s="16" t="str">
        <f aca="false">IF(ISERROR(AC$60),0,INDEX(Lst,AC$60,26))</f>
        <v/>
      </c>
      <c r="AF71" s="16" t="str">
        <f aca="false">IF(ISERROR(AE$60),0,INDEX(Lst,AE$60,26))</f>
        <v>La Croix-Helléan</v>
      </c>
      <c r="AH71" s="16" t="str">
        <f aca="false">IF(ISERROR(AG$60),0,INDEX(Lst,AG$60,26))</f>
        <v/>
      </c>
      <c r="AJ71" s="16" t="str">
        <f aca="false">IF(ISERROR(AI$60),0,INDEX(Lst,AI$60,26))</f>
        <v>Guégon</v>
      </c>
      <c r="AL71" s="16" t="str">
        <f aca="false">IF(ISERROR(AK$60),0,INDEX(Lst,AK$60,26))</f>
        <v>Billio</v>
      </c>
      <c r="AN71" s="16" t="str">
        <f aca="false">IF(ISERROR(AM$60),0,INDEX(Lst,AM$60,26))</f>
        <v>Billio</v>
      </c>
      <c r="AP71" s="16" t="str">
        <f aca="false">IF(ISERROR(AO$60),0,INDEX(Lst,AO$60,26))</f>
        <v>Lanouée</v>
      </c>
      <c r="AR71" s="16" t="str">
        <f aca="false">IF(ISERROR(AQ$60),0,INDEX(Lst,AQ$60,26))</f>
        <v>Lanouée</v>
      </c>
      <c r="AT71" s="16" t="str">
        <f aca="false">IF(ISERROR(AS$60),0,INDEX(Lst,AS$60,26))</f>
        <v>La Croix-Helléan</v>
      </c>
      <c r="AV71" s="16" t="str">
        <f aca="false">IF(ISERROR(AU$60),0,INDEX(Lst,AU$60,26))</f>
        <v>La Croix-Helléan</v>
      </c>
      <c r="AX71" s="16" t="str">
        <f aca="false">IF(ISERROR(AW$60),0,INDEX(Lst,AW$60,26))</f>
        <v/>
      </c>
      <c r="AZ71" s="16" t="str">
        <f aca="false">IF(ISERROR(AY$60),0,INDEX(Lst,AY$60,26))</f>
        <v/>
      </c>
      <c r="BB71" s="16" t="str">
        <f aca="false">IF(ISERROR(BA$60),0,INDEX(Lst,BA$60,26))</f>
        <v/>
      </c>
      <c r="BD71" s="16" t="str">
        <f aca="false">IF(ISERROR(BC$60),0,INDEX(Lst,BC$60,26))</f>
        <v/>
      </c>
      <c r="BF71" s="16" t="str">
        <f aca="false">IF(ISERROR(BE$60),0,INDEX(Lst,BE$60,26))</f>
        <v>Malguénac</v>
      </c>
      <c r="BH71" s="16" t="str">
        <f aca="false">IF(ISERROR(BG$60),0,INDEX(Lst,BG$60,26))</f>
        <v>Malguénac</v>
      </c>
      <c r="BJ71" s="16" t="str">
        <f aca="false">IF(ISERROR(BI$60),0,INDEX(Lst,BI$60,26))</f>
        <v>Radenac</v>
      </c>
      <c r="BL71" s="16" t="str">
        <f aca="false">IF(ISERROR(BK$60),0,INDEX(Lst,BK$60,26))</f>
        <v>Radenac</v>
      </c>
    </row>
    <row r="72" s="12" customFormat="true" ht="12.75" hidden="false" customHeight="false" outlineLevel="0" collapsed="false">
      <c r="B72" s="16" t="str">
        <f aca="false">IF(ISERROR(A$60),0,INDEX(Lst,A$60,28)&amp;IF(INDEX(Lst,A$60,25)&gt;0," ("&amp;INDEX(Lst,A$60,25)&amp;")",0))</f>
        <v>Laboureur (73)</v>
      </c>
      <c r="D72" s="16" t="str">
        <f aca="false">IF(ISERROR(C$60),0,INDEX(Lst,C$60,28)&amp;IF(INDEX(Lst,C$60,25)&gt;0," ("&amp;INDEX(Lst,C$60,25)&amp;")",0))</f>
        <v>Cultivatrice (86)</v>
      </c>
      <c r="F72" s="16" t="str">
        <f aca="false">IF(ISERROR(E$60),0,INDEX(Lst,E$60,28)&amp;IF(INDEX(Lst,E$60,25)&gt;0," ("&amp;INDEX(Lst,E$60,25)&amp;")",0))</f>
        <v>Cultivateur (75)</v>
      </c>
      <c r="H72" s="16" t="str">
        <f aca="false">IF(ISERROR(G$60),0,INDEX(Lst,G$60,28)&amp;IF(INDEX(Lst,G$60,25)&gt;0," ("&amp;INDEX(Lst,G$60,25)&amp;")",0))</f>
        <v> (73)</v>
      </c>
      <c r="J72" s="16" t="str">
        <f aca="false">IF(ISERROR(I$60),0,INDEX(Lst,I$60,28)&amp;IF(INDEX(Lst,I$60,25)&gt;0," ("&amp;INDEX(Lst,I$60,25)&amp;")",0))</f>
        <v>Laboureur (36)</v>
      </c>
      <c r="L72" s="16" t="str">
        <f aca="false">IF(ISERROR(K$60),0,INDEX(Lst,K$60,28)&amp;IF(INDEX(Lst,K$60,25)&gt;0," ("&amp;INDEX(Lst,K$60,25)&amp;")",0))</f>
        <v>Cultivatrice (70)</v>
      </c>
      <c r="N72" s="16" t="str">
        <f aca="false">IF(ISERROR(M$60),0,INDEX(Lst,M$60,28)&amp;IF(INDEX(Lst,M$60,25)&gt;0," ("&amp;INDEX(Lst,M$60,25)&amp;")",0))</f>
        <v> (41)</v>
      </c>
      <c r="P72" s="16" t="str">
        <f aca="false">IF(ISERROR(O$60),0,INDEX(Lst,O$60,28)&amp;IF(INDEX(Lst,O$60,25)&gt;0," ("&amp;INDEX(Lst,O$60,25)&amp;")",0))</f>
        <v>Cultivatrice (66)</v>
      </c>
      <c r="R72" s="16" t="str">
        <f aca="false">IF(ISERROR(Q$60),0,INDEX(Lst,Q$60,28)&amp;IF(INDEX(Lst,Q$60,25)&gt;0," ("&amp;INDEX(Lst,Q$60,25)&amp;")",0))</f>
        <v>Laboureur et Boucher (46)</v>
      </c>
      <c r="T72" s="16" t="str">
        <f aca="false">IF(ISERROR(S$60),0,INDEX(Lst,S$60,28)&amp;IF(INDEX(Lst,S$60,25)&gt;0," ("&amp;INDEX(Lst,S$60,25)&amp;")",0))</f>
        <v>Cultivatrice (66)</v>
      </c>
      <c r="V72" s="16" t="str">
        <f aca="false">IF(ISERROR(U$60),0,INDEX(Lst,U$60,28)&amp;IF(INDEX(Lst,U$60,25)&gt;0," ("&amp;INDEX(Lst,U$60,25)&amp;")",0))</f>
        <v>Laboureur (45)</v>
      </c>
      <c r="X72" s="16" t="str">
        <f aca="false">IF(ISERROR(W$60),0,INDEX(Lst,W$60,28)&amp;IF(INDEX(Lst,W$60,25)&gt;0," ("&amp;INDEX(Lst,W$60,25)&amp;")",0))</f>
        <v> (40)</v>
      </c>
      <c r="Z72" s="16" t="str">
        <f aca="false">IF(ISERROR(Y$60),0,INDEX(Lst,Y$60,28)&amp;IF(INDEX(Lst,Y$60,25)&gt;0," ("&amp;INDEX(Lst,Y$60,25)&amp;")",0))</f>
        <v> ()</v>
      </c>
      <c r="AB72" s="16" t="str">
        <f aca="false">IF(ISERROR(AA$60),0,INDEX(Lst,AA$60,28)&amp;IF(INDEX(Lst,AA$60,25)&gt;0," ("&amp;INDEX(Lst,AA$60,25)&amp;")",0))</f>
        <v>Cultivatrice (49)</v>
      </c>
      <c r="AD72" s="16" t="str">
        <f aca="false">IF(ISERROR(AC$60),0,INDEX(Lst,AC$60,28)&amp;IF(INDEX(Lst,AC$60,25)&gt;0," ("&amp;INDEX(Lst,AC$60,25)&amp;")",0))</f>
        <v> ()</v>
      </c>
      <c r="AF72" s="16" t="str">
        <f aca="false">IF(ISERROR(AE$60),0,INDEX(Lst,AE$60,28)&amp;IF(INDEX(Lst,AE$60,25)&gt;0," ("&amp;INDEX(Lst,AE$60,25)&amp;")",0))</f>
        <v>Cultivatrice (58)</v>
      </c>
      <c r="AH72" s="16" t="str">
        <f aca="false">IF(ISERROR(AG$60),0,INDEX(Lst,AG$60,28)&amp;IF(INDEX(Lst,AG$60,25)&gt;0," ("&amp;INDEX(Lst,AG$60,25)&amp;")",0))</f>
        <v> ()</v>
      </c>
      <c r="AJ72" s="16" t="str">
        <f aca="false">IF(ISERROR(AI$60),0,INDEX(Lst,AI$60,28)&amp;IF(INDEX(Lst,AI$60,25)&gt;0," ("&amp;INDEX(Lst,AI$60,25)&amp;")",0))</f>
        <v> (46)</v>
      </c>
      <c r="AL72" s="16" t="str">
        <f aca="false">IF(ISERROR(AK$60),0,INDEX(Lst,AK$60,28)&amp;IF(INDEX(Lst,AK$60,25)&gt;0," ("&amp;INDEX(Lst,AK$60,25)&amp;")",0))</f>
        <v> (46)</v>
      </c>
      <c r="AN72" s="16" t="str">
        <f aca="false">IF(ISERROR(AM$60),0,INDEX(Lst,AM$60,28)&amp;IF(INDEX(Lst,AM$60,25)&gt;0," ("&amp;INDEX(Lst,AM$60,25)&amp;")",0))</f>
        <v> (50)</v>
      </c>
      <c r="AP72" s="16" t="str">
        <f aca="false">IF(ISERROR(AO$60),0,INDEX(Lst,AO$60,28)&amp;IF(INDEX(Lst,AO$60,25)&gt;0," ("&amp;INDEX(Lst,AO$60,25)&amp;")",0))</f>
        <v> (65)</v>
      </c>
      <c r="AR72" s="16" t="str">
        <f aca="false">IF(ISERROR(AQ$60),0,INDEX(Lst,AQ$60,28)&amp;IF(INDEX(Lst,AQ$60,25)&gt;0," ("&amp;INDEX(Lst,AQ$60,25)&amp;")",0))</f>
        <v> (55)</v>
      </c>
      <c r="AT72" s="16" t="str">
        <f aca="false">IF(ISERROR(AS$60),0,INDEX(Lst,AS$60,28)&amp;IF(INDEX(Lst,AS$60,25)&gt;0," ("&amp;INDEX(Lst,AS$60,25)&amp;")",0))</f>
        <v> (51)</v>
      </c>
      <c r="AV72" s="16" t="str">
        <f aca="false">IF(ISERROR(AU$60),0,INDEX(Lst,AU$60,28)&amp;IF(INDEX(Lst,AU$60,25)&gt;0," ("&amp;INDEX(Lst,AU$60,25)&amp;")",0))</f>
        <v> (34)</v>
      </c>
      <c r="AX72" s="16" t="str">
        <f aca="false">IF(ISERROR(AW$60),0,INDEX(Lst,AW$60,28)&amp;IF(INDEX(Lst,AW$60,25)&gt;0," ("&amp;INDEX(Lst,AW$60,25)&amp;")",0))</f>
        <v> ()</v>
      </c>
      <c r="AZ72" s="16" t="str">
        <f aca="false">IF(ISERROR(AY$60),0,INDEX(Lst,AY$60,28)&amp;IF(INDEX(Lst,AY$60,25)&gt;0," ("&amp;INDEX(Lst,AY$60,25)&amp;")",0))</f>
        <v> ()</v>
      </c>
      <c r="BB72" s="16" t="str">
        <f aca="false">IF(ISERROR(BA$60),0,INDEX(Lst,BA$60,28)&amp;IF(INDEX(Lst,BA$60,25)&gt;0," ("&amp;INDEX(Lst,BA$60,25)&amp;")",0))</f>
        <v> ()</v>
      </c>
      <c r="BD72" s="16" t="str">
        <f aca="false">IF(ISERROR(BC$60),0,INDEX(Lst,BC$60,28)&amp;IF(INDEX(Lst,BC$60,25)&gt;0," ("&amp;INDEX(Lst,BC$60,25)&amp;")",0))</f>
        <v> ()</v>
      </c>
      <c r="BF72" s="16" t="str">
        <f aca="false">IF(ISERROR(BE$60),0,INDEX(Lst,BE$60,28)&amp;IF(INDEX(Lst,BE$60,25)&gt;0," ("&amp;INDEX(Lst,BE$60,25)&amp;")",0))</f>
        <v> (52)</v>
      </c>
      <c r="BH72" s="16" t="str">
        <f aca="false">IF(ISERROR(BG$60),0,INDEX(Lst,BG$60,28)&amp;IF(INDEX(Lst,BG$60,25)&gt;0," ("&amp;INDEX(Lst,BG$60,25)&amp;")",0))</f>
        <v> (45)</v>
      </c>
      <c r="BJ72" s="16" t="str">
        <f aca="false">IF(ISERROR(BI$60),0,INDEX(Lst,BI$60,28)&amp;IF(INDEX(Lst,BI$60,25)&gt;0," ("&amp;INDEX(Lst,BI$60,25)&amp;")",0))</f>
        <v> (53)</v>
      </c>
      <c r="BL72" s="16" t="str">
        <f aca="false">IF(ISERROR(BK$60),0,INDEX(Lst,BK$60,28)&amp;IF(INDEX(Lst,BK$60,25)&gt;0," ("&amp;INDEX(Lst,BK$60,25)&amp;")",0))</f>
        <v> (40)</v>
      </c>
    </row>
    <row r="73" s="29" customFormat="true" ht="153.75" hidden="false" customHeight="true" outlineLevel="0" collapsed="false">
      <c r="A73" s="17" t="str">
        <f aca="false">IF(ISERROR(A$60),0,INDEX(Lst,A$60,30))</f>
        <v/>
      </c>
      <c r="B73" s="17"/>
      <c r="C73" s="17" t="str">
        <f aca="false">IF(ISERROR(C$60),0,INDEX(Lst,C$60,30))</f>
        <v>D: t:Pierre BIHOUEE (36) et Vincent LE COQ (27) beau-frère de Pierre. Marie est la tante des 2.</v>
      </c>
      <c r="D73" s="17"/>
      <c r="E73" s="17" t="str">
        <f aca="false">IF(ISERROR(E$60),0,INDEX(Lst,E$60,30))</f>
        <v/>
      </c>
      <c r="F73" s="17"/>
      <c r="G73" s="17" t="str">
        <f aca="false">IF(ISERROR(G$60),0,INDEX(Lst,G$60,30))</f>
        <v>D:28 frimaire an IX</v>
      </c>
      <c r="H73" s="17"/>
      <c r="I73" s="17" t="str">
        <f aca="false">IF(ISERROR(I$60),0,INDEX(Lst,I$60,30))</f>
        <v>M: Décret de justice le 18/12/1778 par la juridiction de la Chatelenie de Quelin. D: RegN1793-1800_pg93</v>
      </c>
      <c r="J73" s="17"/>
      <c r="K73" s="17" t="str">
        <f aca="false">IF(ISERROR(K$60),0,INDEX(Lst,K$60,30))</f>
        <v>M: 25 ans et demi passé</v>
      </c>
      <c r="L73" s="17"/>
      <c r="M73" s="17" t="str">
        <f aca="false">IF(ISERROR(M$60),0,INDEX(Lst,M$60,30))</f>
        <v>M: Décret de justice le 5/10/1787 à Josselin. D:25 brumaire An 13 = le même jour que son beau-père GMP400 Pierre COBIGO</v>
      </c>
      <c r="N73" s="17"/>
      <c r="O73" s="17" t="str">
        <f aca="false">IF(ISERROR(O$60),0,INDEX(Lst,O$60,30))</f>
        <v>D: Veuve en 1ère noce de Vincent HERVO, épouse du déclarant Mathurin DREANT (44 ans)</v>
      </c>
      <c r="P73" s="17"/>
      <c r="Q73" s="17" t="str">
        <f aca="false">IF(ISERROR(Q$60),0,INDEX(Lst,Q$60,30))</f>
        <v>N: nom=REGNAULT. Srce : GMP110D.</v>
      </c>
      <c r="R73" s="17"/>
      <c r="S73" s="17" t="str">
        <f aca="false">IF(ISERROR(S$60),0,INDEX(Lst,S$60,30))</f>
        <v>Srce : GMP110D. N: rien de 1762 à 1768 (--&gt; partir de la pg429). N: Lieu de naiss rayé (La Grée-St-Laurent = KO de 1761 à 1770, La Croix-Helléan = R15Ko)</v>
      </c>
      <c r="T73" s="17"/>
      <c r="U73" s="17" t="str">
        <f aca="false">IF(ISERROR(U$60),0,INDEX(Lst,U$60,30))</f>
        <v>D:11 frimaire an 6</v>
      </c>
      <c r="V73" s="17"/>
      <c r="W73" s="17" t="str">
        <f aca="false">IF(ISERROR(W$60),0,INDEX(Lst,W$60,30))</f>
        <v>D:4 frimaire an 6</v>
      </c>
      <c r="X73" s="17"/>
      <c r="Y73" s="17" t="str">
        <f aca="false">IF(ISERROR(Y$60),0,INDEX(Lst,Y$60,30))</f>
        <v>M: Veuf de Guillemette TOUZE (M1 le 30-1-1781 à Lanouée, née Lanouée, p:Julien (dcd), m:Françoise LEFEUVRE)</v>
      </c>
      <c r="Z73" s="17"/>
      <c r="AA73" s="17" t="str">
        <f aca="false">IF(ISERROR(AA$60),0,INDEX(Lst,AA$60,30))</f>
        <v>N:Parrain=François TRAVAILLE, Marraine=Catherine JOUBIER</v>
      </c>
      <c r="AB73" s="17"/>
      <c r="AC73" s="17" t="str">
        <f aca="false">IF(ISERROR(AC$60),0,INDEX(Lst,AC$60,30))</f>
        <v/>
      </c>
      <c r="AD73" s="17"/>
      <c r="AE73" s="17" t="str">
        <f aca="false">IF(ISERROR(AE$60),0,INDEX(Lst,AE$60,30))</f>
        <v/>
      </c>
      <c r="AF73" s="17"/>
      <c r="AG73" s="17" t="str">
        <f aca="false">IF(ISERROR(AG$60),0,INDEX(Lst,AG$60,30))</f>
        <v/>
      </c>
      <c r="AH73" s="17"/>
      <c r="AI73" s="17" t="str">
        <f aca="false">IF(ISERROR(AI$60),0,INDEX(Lst,AI$60,30))</f>
        <v/>
      </c>
      <c r="AJ73" s="17"/>
      <c r="AK73" s="17" t="str">
        <f aca="false">IF(ISERROR(AK$60),0,INDEX(Lst,AK$60,30))</f>
        <v/>
      </c>
      <c r="AL73" s="17"/>
      <c r="AM73" s="17" t="str">
        <f aca="false">IF(ISERROR(AM$60),0,INDEX(Lst,AM$60,30))</f>
        <v/>
      </c>
      <c r="AN73" s="17"/>
      <c r="AO73" s="17" t="str">
        <f aca="false">IF(ISERROR(AO$60),0,INDEX(Lst,AO$60,30))</f>
        <v>N: aucun Jan fils de Jan dans les TD de lanouée de 1700 à 1730</v>
      </c>
      <c r="AP73" s="17"/>
      <c r="AQ73" s="17" t="str">
        <f aca="false">IF(ISERROR(AQ$60),0,INDEX(Lst,AQ$60,30))</f>
        <v/>
      </c>
      <c r="AR73" s="17"/>
      <c r="AS73" s="17" t="str">
        <f aca="false">IF(ISERROR(AS$60),0,INDEX(Lst,AS$60,30))</f>
        <v>W15: 1er mariage le 28/10/1766 avec Jeanne GAUTIER (cf. GMP180,5)</v>
      </c>
      <c r="AT73" s="17"/>
      <c r="AU73" s="17" t="str">
        <f aca="false">IF(ISERROR(AU$60),0,INDEX(Lst,AU$60,30))</f>
        <v/>
      </c>
      <c r="AV73" s="17"/>
      <c r="AW73" s="17" t="str">
        <f aca="false">IF(ISERROR(AW$60),0,INDEX(Lst,AW$60,30))</f>
        <v/>
      </c>
      <c r="AX73" s="17"/>
      <c r="AY73" s="17" t="str">
        <f aca="false">IF(ISERROR(AY$60),0,INDEX(Lst,AY$60,30))</f>
        <v/>
      </c>
      <c r="AZ73" s="17"/>
      <c r="BA73" s="17" t="str">
        <f aca="false">IF(ISERROR(BA$60),0,INDEX(Lst,BA$60,30))</f>
        <v/>
      </c>
      <c r="BB73" s="17"/>
      <c r="BC73" s="17" t="str">
        <f aca="false">IF(ISERROR(BC$60),0,INDEX(Lst,BC$60,30))</f>
        <v/>
      </c>
      <c r="BD73" s="17"/>
      <c r="BE73" s="17" t="str">
        <f aca="false">IF(ISERROR(BE$60),0,INDEX(Lst,BE$60,30))</f>
        <v>N: Parain=Yves GUILLEMOT, marraine=Louise LE CUNFF, grands-pères = Mathurin LE CUNFF et Jean GUILLEMOT. M: témoins = François &amp; Julien LE CUNFF. D: t: Julien=frère + Julien LE DU=beau-frère + Marie=sa fille.</v>
      </c>
      <c r="BF73" s="17"/>
      <c r="BG73" s="17" t="str">
        <f aca="false">IF(ISERROR(BG$60),0,INDEX(Lst,BG$60,30))</f>
        <v>M: Vincente au lieu de Françoise ? Confusion avec le prénom de son père ou de sa sœur ?</v>
      </c>
      <c r="BH73" s="17"/>
      <c r="BI73" s="17" t="str">
        <f aca="false">IF(ISERROR(BI$60),0,INDEX(Lst,BI$60,30))</f>
        <v>D: témoins = Joseph COBIGO</v>
      </c>
      <c r="BJ73" s="17"/>
      <c r="BK73" s="17" t="str">
        <f aca="false">IF(ISERROR(BK$60),0,INDEX(Lst,BK$60,30))</f>
        <v>D: Date Ko dans AD56 pg417 à 421 : Autre date ? Autres registres ? Buléon=Ko 1777</v>
      </c>
      <c r="BL73" s="17"/>
    </row>
    <row r="74" s="18" customFormat="true" ht="12.75" hidden="false" customHeight="false" outlineLevel="0" collapsed="false">
      <c r="B74" s="19"/>
      <c r="D74" s="19"/>
      <c r="F74" s="19"/>
      <c r="H74" s="19"/>
      <c r="J74" s="19"/>
      <c r="L74" s="19"/>
      <c r="N74" s="19"/>
      <c r="P74" s="19"/>
      <c r="R74" s="19"/>
      <c r="T74" s="19"/>
      <c r="V74" s="19"/>
      <c r="X74" s="19"/>
      <c r="Z74" s="19"/>
      <c r="AB74" s="19"/>
      <c r="AD74" s="19"/>
      <c r="AF74" s="19"/>
      <c r="AH74" s="19"/>
      <c r="AJ74" s="19"/>
      <c r="AL74" s="19"/>
      <c r="AN74" s="19"/>
      <c r="AP74" s="19"/>
      <c r="AR74" s="19"/>
      <c r="AT74" s="19"/>
      <c r="AV74" s="19"/>
      <c r="AX74" s="19"/>
      <c r="AZ74" s="19"/>
      <c r="BB74" s="19"/>
      <c r="BD74" s="19"/>
      <c r="BF74" s="19"/>
      <c r="BH74" s="19"/>
      <c r="BJ74" s="19"/>
      <c r="BL74" s="19"/>
    </row>
    <row r="75" s="12" customFormat="true" ht="12.75" hidden="false" customHeight="false" outlineLevel="0" collapsed="false">
      <c r="A75" s="20" t="n">
        <f aca="false">ROW()</f>
        <v>75</v>
      </c>
      <c r="B75" s="21" t="s">
        <v>3</v>
      </c>
      <c r="C75" s="20" t="n">
        <f aca="false">ROW()</f>
        <v>75</v>
      </c>
      <c r="D75" s="24" t="s">
        <v>3</v>
      </c>
      <c r="E75" s="20" t="n">
        <f aca="false">ROW()</f>
        <v>75</v>
      </c>
      <c r="F75" s="21" t="s">
        <v>3</v>
      </c>
      <c r="G75" s="20" t="n">
        <f aca="false">ROW()</f>
        <v>75</v>
      </c>
      <c r="H75" s="24" t="s">
        <v>3</v>
      </c>
      <c r="I75" s="20" t="n">
        <f aca="false">ROW()</f>
        <v>75</v>
      </c>
      <c r="J75" s="21" t="s">
        <v>3</v>
      </c>
      <c r="K75" s="20" t="n">
        <f aca="false">ROW()</f>
        <v>75</v>
      </c>
      <c r="L75" s="24" t="s">
        <v>3</v>
      </c>
      <c r="M75" s="20" t="n">
        <f aca="false">ROW()</f>
        <v>75</v>
      </c>
      <c r="N75" s="21" t="s">
        <v>3</v>
      </c>
      <c r="O75" s="20" t="n">
        <f aca="false">ROW()</f>
        <v>75</v>
      </c>
      <c r="P75" s="24" t="s">
        <v>3</v>
      </c>
      <c r="Q75" s="20" t="n">
        <f aca="false">ROW()</f>
        <v>75</v>
      </c>
      <c r="R75" s="21" t="s">
        <v>3</v>
      </c>
      <c r="S75" s="20" t="n">
        <f aca="false">ROW()</f>
        <v>75</v>
      </c>
      <c r="T75" s="24" t="s">
        <v>3</v>
      </c>
      <c r="U75" s="20" t="n">
        <f aca="false">ROW()</f>
        <v>75</v>
      </c>
      <c r="V75" s="21" t="s">
        <v>3</v>
      </c>
      <c r="W75" s="20" t="n">
        <f aca="false">ROW()</f>
        <v>75</v>
      </c>
      <c r="X75" s="24" t="s">
        <v>3</v>
      </c>
      <c r="Y75" s="20" t="n">
        <f aca="false">ROW()</f>
        <v>75</v>
      </c>
      <c r="Z75" s="21" t="s">
        <v>3</v>
      </c>
      <c r="AA75" s="20" t="n">
        <f aca="false">ROW()</f>
        <v>75</v>
      </c>
      <c r="AB75" s="24" t="s">
        <v>3</v>
      </c>
      <c r="AC75" s="20" t="n">
        <f aca="false">ROW()</f>
        <v>75</v>
      </c>
      <c r="AD75" s="21" t="s">
        <v>3</v>
      </c>
      <c r="AE75" s="20" t="n">
        <f aca="false">ROW()</f>
        <v>75</v>
      </c>
      <c r="AF75" s="24" t="s">
        <v>3</v>
      </c>
      <c r="AG75" s="20" t="n">
        <f aca="false">ROW()</f>
        <v>75</v>
      </c>
      <c r="AH75" s="21" t="s">
        <v>3</v>
      </c>
      <c r="AI75" s="20" t="n">
        <f aca="false">ROW()</f>
        <v>75</v>
      </c>
      <c r="AJ75" s="24" t="s">
        <v>3</v>
      </c>
      <c r="AK75" s="20" t="n">
        <f aca="false">ROW()</f>
        <v>75</v>
      </c>
      <c r="AL75" s="21" t="s">
        <v>3</v>
      </c>
      <c r="AM75" s="20" t="n">
        <f aca="false">ROW()</f>
        <v>75</v>
      </c>
      <c r="AN75" s="24" t="s">
        <v>3</v>
      </c>
      <c r="AO75" s="20" t="n">
        <f aca="false">ROW()</f>
        <v>75</v>
      </c>
      <c r="AP75" s="21" t="s">
        <v>3</v>
      </c>
      <c r="AQ75" s="20" t="n">
        <f aca="false">ROW()</f>
        <v>75</v>
      </c>
      <c r="AR75" s="24" t="s">
        <v>3</v>
      </c>
      <c r="AS75" s="20" t="n">
        <f aca="false">ROW()</f>
        <v>75</v>
      </c>
      <c r="AT75" s="21" t="s">
        <v>3</v>
      </c>
      <c r="AU75" s="20" t="n">
        <f aca="false">ROW()</f>
        <v>75</v>
      </c>
      <c r="AV75" s="24" t="s">
        <v>3</v>
      </c>
      <c r="AW75" s="20" t="n">
        <f aca="false">ROW()</f>
        <v>75</v>
      </c>
      <c r="AX75" s="21" t="s">
        <v>3</v>
      </c>
      <c r="AY75" s="20" t="n">
        <f aca="false">ROW()</f>
        <v>75</v>
      </c>
      <c r="AZ75" s="24" t="s">
        <v>3</v>
      </c>
      <c r="BA75" s="20" t="n">
        <f aca="false">ROW()</f>
        <v>75</v>
      </c>
      <c r="BB75" s="21" t="s">
        <v>3</v>
      </c>
      <c r="BC75" s="20" t="n">
        <f aca="false">ROW()</f>
        <v>75</v>
      </c>
      <c r="BD75" s="24" t="s">
        <v>3</v>
      </c>
      <c r="BE75" s="20" t="n">
        <f aca="false">ROW()</f>
        <v>75</v>
      </c>
      <c r="BF75" s="21" t="s">
        <v>3</v>
      </c>
      <c r="BG75" s="20" t="n">
        <f aca="false">ROW()</f>
        <v>75</v>
      </c>
      <c r="BH75" s="24" t="s">
        <v>3</v>
      </c>
      <c r="BI75" s="20" t="n">
        <f aca="false">ROW()</f>
        <v>75</v>
      </c>
      <c r="BJ75" s="21" t="s">
        <v>3</v>
      </c>
      <c r="BK75" s="20" t="n">
        <f aca="false">ROW()</f>
        <v>75</v>
      </c>
      <c r="BL75" s="24" t="s">
        <v>3</v>
      </c>
    </row>
    <row r="76" s="12" customFormat="true" ht="12.75" hidden="false" customHeight="false" outlineLevel="0" collapsed="false">
      <c r="A76" s="12" t="n">
        <f aca="false">IF(ISERROR(VLOOKUP(B$60&amp;","&amp;ROW()-A$75,Lst,3,FALSE())+1),"",VLOOKUP(B$60&amp;","&amp;ROW()-A$75,Lst,3,FALSE())+1)</f>
        <v>356</v>
      </c>
      <c r="B76" s="22" t="str">
        <f aca="false">IF(A76="","",IF(INDEX(Lst,A76,6)="",INDEX(Lst,A76,5),INDEX(Lst,A76,6)&amp;" (°"&amp;INDEX(Lst,A76,10)&amp;" +"&amp;INDEX(Lst,A76,24)&amp;")"))</f>
        <v>Michel (°1749 +1814)</v>
      </c>
      <c r="C76" s="12" t="n">
        <f aca="false">IF(ISERROR(VLOOKUP(D$60&amp;","&amp;ROW()-C$75,Lst,3,FALSE())+1),"",VLOOKUP(D$60&amp;","&amp;ROW()-C$75,Lst,3,FALSE())+1)</f>
        <v>363</v>
      </c>
      <c r="D76" s="22" t="str">
        <f aca="false">IF(C76="","",IF(INDEX(Lst,C76,6)="",INDEX(Lst,C76,5),INDEX(Lst,C76,6)&amp;" (°"&amp;INDEX(Lst,C76,10)&amp;" +"&amp;INDEX(Lst,C76,24)&amp;")"))</f>
        <v>Mathurin (°1747 +1809)</v>
      </c>
      <c r="E76" s="12" t="n">
        <f aca="false">IF(ISERROR(VLOOKUP(F$60&amp;","&amp;ROW()-E$75,Lst,3,FALSE())+1),"",VLOOKUP(F$60&amp;","&amp;ROW()-E$75,Lst,3,FALSE())+1)</f>
        <v>387</v>
      </c>
      <c r="F76" s="22" t="str">
        <f aca="false">IF(E76="","",IF(INDEX(Lst,E76,6)="",INDEX(Lst,E76,5),INDEX(Lst,E76,6)&amp;" (°"&amp;INDEX(Lst,E76,10)&amp;" +"&amp;INDEX(Lst,E76,24)&amp;")"))</f>
        <v>Marie (°1718 +)</v>
      </c>
      <c r="G76" s="12" t="n">
        <f aca="false">IF(ISERROR(VLOOKUP(H$60&amp;","&amp;ROW()-G$75,Lst,3,FALSE())+1),"",VLOOKUP(H$60&amp;","&amp;ROW()-G$75,Lst,3,FALSE())+1)</f>
        <v>400</v>
      </c>
      <c r="H76" s="22" t="str">
        <f aca="false">IF(G76="","",IF(INDEX(Lst,G76,6)="",INDEX(Lst,G76,5),INDEX(Lst,G76,6)&amp;" (°"&amp;INDEX(Lst,G76,10)&amp;" +"&amp;INDEX(Lst,G76,24)&amp;")"))</f>
        <v>Perinne (°1726 +1731)</v>
      </c>
      <c r="I76" s="12" t="n">
        <f aca="false">IF(ISERROR(VLOOKUP(J$60&amp;","&amp;ROW()-I$75,Lst,3,FALSE())+1),"",VLOOKUP(J$60&amp;","&amp;ROW()-I$75,Lst,3,FALSE())+1)</f>
        <v>413</v>
      </c>
      <c r="J76" s="22" t="str">
        <f aca="false">IF(I76="","",IF(INDEX(Lst,I76,6)="",INDEX(Lst,I76,5),INDEX(Lst,I76,6)&amp;" (°"&amp;INDEX(Lst,I76,10)&amp;" +"&amp;INDEX(Lst,I76,24)&amp;")"))</f>
        <v>Jean (°1747 +1769)</v>
      </c>
      <c r="K76" s="12" t="n">
        <f aca="false">IF(ISERROR(VLOOKUP(L$60&amp;","&amp;ROW()-K$75,Lst,3,FALSE())+1),"",VLOOKUP(L$60&amp;","&amp;ROW()-K$75,Lst,3,FALSE())+1)</f>
        <v>422</v>
      </c>
      <c r="L76" s="22" t="str">
        <f aca="false">IF(K76="","",IF(INDEX(Lst,K76,6)="",INDEX(Lst,K76,5),INDEX(Lst,K76,6)&amp;" (°"&amp;INDEX(Lst,K76,10)&amp;" +"&amp;INDEX(Lst,K76,24)&amp;")"))</f>
        <v>Julien (°1741 +1825)</v>
      </c>
      <c r="M76" s="12" t="str">
        <f aca="false">IF(ISERROR(VLOOKUP(N$60&amp;","&amp;ROW()-M$75,Lst,3,FALSE())+1),"",VLOOKUP(N$60&amp;","&amp;ROW()-M$75,Lst,3,FALSE())+1)</f>
        <v/>
      </c>
      <c r="N76" s="22" t="str">
        <f aca="false">IF(M76="","",IF(INDEX(Lst,M76,6)="",INDEX(Lst,M76,5),INDEX(Lst,M76,6)&amp;" (°"&amp;INDEX(Lst,M76,10)&amp;" +"&amp;INDEX(Lst,M76,24)&amp;")"))</f>
        <v/>
      </c>
      <c r="O76" s="12" t="n">
        <f aca="false">IF(ISERROR(VLOOKUP(P$60&amp;","&amp;ROW()-O$75,Lst,3,FALSE())+1),"",VLOOKUP(P$60&amp;","&amp;ROW()-O$75,Lst,3,FALSE())+1)</f>
        <v>434</v>
      </c>
      <c r="P76" s="22" t="str">
        <f aca="false">IF(O76="","",IF(INDEX(Lst,O76,6)="",INDEX(Lst,O76,5),INDEX(Lst,O76,6)&amp;" (°"&amp;INDEX(Lst,O76,10)&amp;" +"&amp;INDEX(Lst,O76,24)&amp;")"))</f>
        <v>Jean (°1771 +1841)</v>
      </c>
      <c r="Q76" s="12" t="n">
        <f aca="false">IF(ISERROR(VLOOKUP(R$60&amp;","&amp;ROW()-Q$75,Lst,3,FALSE())+1),"",VLOOKUP(R$60&amp;","&amp;ROW()-Q$75,Lst,3,FALSE())+1)</f>
        <v>474</v>
      </c>
      <c r="R76" s="22" t="str">
        <f aca="false">IF(Q76="","",IF(INDEX(Lst,Q76,6)="",INDEX(Lst,Q76,5),INDEX(Lst,Q76,6)&amp;" (°"&amp;INDEX(Lst,Q76,10)&amp;" +"&amp;INDEX(Lst,Q76,24)&amp;")"))</f>
        <v>Andrée (°1773 +1817)</v>
      </c>
      <c r="S76" s="12" t="n">
        <f aca="false">IF(ISERROR(VLOOKUP(T$60&amp;","&amp;ROW()-S$75,Lst,3,FALSE())+1),"",VLOOKUP(T$60&amp;","&amp;ROW()-S$75,Lst,3,FALSE())+1)</f>
        <v>478</v>
      </c>
      <c r="T76" s="22" t="str">
        <f aca="false">IF(S76="","",IF(INDEX(Lst,S76,6)="",INDEX(Lst,S76,5),INDEX(Lst,S76,6)&amp;" (°"&amp;INDEX(Lst,S76,10)&amp;" +"&amp;INDEX(Lst,S76,24)&amp;")"))</f>
        <v>Pierre (°1756 +1756)</v>
      </c>
      <c r="U76" s="12" t="n">
        <f aca="false">IF(ISERROR(VLOOKUP(V$60&amp;","&amp;ROW()-U$75,Lst,3,FALSE())+1),"",VLOOKUP(V$60&amp;","&amp;ROW()-U$75,Lst,3,FALSE())+1)</f>
        <v>500</v>
      </c>
      <c r="V76" s="22" t="str">
        <f aca="false">IF(U76="","",IF(INDEX(Lst,U76,6)="",INDEX(Lst,U76,5),INDEX(Lst,U76,6)&amp;" (°"&amp;INDEX(Lst,U76,10)&amp;" +"&amp;INDEX(Lst,U76,24)&amp;")"))</f>
        <v>Joseph (°1751 +)</v>
      </c>
      <c r="W76" s="12" t="n">
        <f aca="false">IF(ISERROR(VLOOKUP(X$60&amp;","&amp;ROW()-W$75,Lst,3,FALSE())+1),"",VLOOKUP(X$60&amp;","&amp;ROW()-W$75,Lst,3,FALSE())+1)</f>
        <v>503</v>
      </c>
      <c r="X76" s="22" t="str">
        <f aca="false">IF(W76="","",IF(INDEX(Lst,W76,6)="",INDEX(Lst,W76,5),INDEX(Lst,W76,6)&amp;" (°"&amp;INDEX(Lst,W76,10)&amp;" +"&amp;INDEX(Lst,W76,24)&amp;")"))</f>
        <v>Thomas (°1755 +)</v>
      </c>
      <c r="Y76" s="12" t="n">
        <f aca="false">IF(ISERROR(VLOOKUP(Z$60&amp;","&amp;ROW()-Y$75,Lst,3,FALSE())+1),"",VLOOKUP(Z$60&amp;","&amp;ROW()-Y$75,Lst,3,FALSE())+1)</f>
        <v>520</v>
      </c>
      <c r="Z76" s="22" t="str">
        <f aca="false">IF(Y76="","",IF(INDEX(Lst,Y76,6)="",INDEX(Lst,Y76,5),INDEX(Lst,Y76,6)&amp;" (°"&amp;INDEX(Lst,Y76,10)&amp;" +"&amp;INDEX(Lst,Y76,24)&amp;")"))</f>
        <v>Mathurin (°1758 +)</v>
      </c>
      <c r="AA76" s="12" t="n">
        <f aca="false">IF(ISERROR(VLOOKUP(AB$60&amp;","&amp;ROW()-AA$75,Lst,3,FALSE())+1),"",VLOOKUP(AB$60&amp;","&amp;ROW()-AA$75,Lst,3,FALSE())+1)</f>
        <v>524</v>
      </c>
      <c r="AB76" s="22" t="str">
        <f aca="false">IF(AA76="","",IF(INDEX(Lst,AA76,6)="",INDEX(Lst,AA76,5),INDEX(Lst,AA76,6)&amp;" (°"&amp;INDEX(Lst,AA76,10)&amp;" +"&amp;INDEX(Lst,AA76,24)&amp;")"))</f>
        <v>Joseph (°1769 +)</v>
      </c>
      <c r="AC76" s="12" t="n">
        <f aca="false">IF(ISERROR(VLOOKUP(AD$60&amp;","&amp;ROW()-AC$75,Lst,3,FALSE())+1),"",VLOOKUP(AD$60&amp;","&amp;ROW()-AC$75,Lst,3,FALSE())+1)</f>
        <v>547</v>
      </c>
      <c r="AD76" s="22" t="str">
        <f aca="false">IF(AC76="","",IF(INDEX(Lst,AC76,6)="",INDEX(Lst,AC76,5),INDEX(Lst,AC76,6)&amp;" (°"&amp;INDEX(Lst,AC76,10)&amp;" +"&amp;INDEX(Lst,AC76,24)&amp;")"))</f>
        <v>Jeanne (°1775 +)</v>
      </c>
      <c r="AE76" s="12" t="n">
        <f aca="false">IF(ISERROR(VLOOKUP(AF$60&amp;","&amp;ROW()-AE$75,Lst,3,FALSE())+1),"",VLOOKUP(AF$60&amp;","&amp;ROW()-AE$75,Lst,3,FALSE())+1)</f>
        <v>554</v>
      </c>
      <c r="AF76" s="22" t="str">
        <f aca="false">IF(AE76="","",IF(INDEX(Lst,AE76,6)="",INDEX(Lst,AE76,5),INDEX(Lst,AE76,6)&amp;" (°"&amp;INDEX(Lst,AE76,10)&amp;" +"&amp;INDEX(Lst,AE76,24)&amp;")"))</f>
        <v>Guillaume (°1763 +1765)</v>
      </c>
      <c r="AG76" s="12" t="str">
        <f aca="false">IF(ISERROR(VLOOKUP(AH$60&amp;","&amp;ROW()-AG$75,Lst,3,FALSE())+1),"",VLOOKUP(AH$60&amp;","&amp;ROW()-AG$75,Lst,3,FALSE())+1)</f>
        <v/>
      </c>
      <c r="AH76" s="22" t="str">
        <f aca="false">IF(AG76="","",IF(INDEX(Lst,AG76,6)="",INDEX(Lst,AG76,5),INDEX(Lst,AG76,6)&amp;" (°"&amp;INDEX(Lst,AG76,10)&amp;" +"&amp;INDEX(Lst,AG76,24)&amp;")"))</f>
        <v/>
      </c>
      <c r="AI76" s="12" t="n">
        <f aca="false">IF(ISERROR(VLOOKUP(AJ$60&amp;","&amp;ROW()-AI$75,Lst,3,FALSE())+1),"",VLOOKUP(AJ$60&amp;","&amp;ROW()-AI$75,Lst,3,FALSE())+1)</f>
        <v>575</v>
      </c>
      <c r="AJ76" s="22" t="str">
        <f aca="false">IF(AI76="","",IF(INDEX(Lst,AI76,6)="",INDEX(Lst,AI76,5),INDEX(Lst,AI76,6)&amp;" (°"&amp;INDEX(Lst,AI76,10)&amp;" +"&amp;INDEX(Lst,AI76,24)&amp;")"))</f>
        <v>Joseph (° +1778)</v>
      </c>
      <c r="AK76" s="12" t="n">
        <f aca="false">IF(ISERROR(VLOOKUP(AL$60&amp;","&amp;ROW()-AK$75,Lst,3,FALSE())+1),"",VLOOKUP(AL$60&amp;","&amp;ROW()-AK$75,Lst,3,FALSE())+1)</f>
        <v>587</v>
      </c>
      <c r="AL76" s="22" t="str">
        <f aca="false">IF(AK76="","",IF(INDEX(Lst,AK76,6)="",INDEX(Lst,AK76,5),INDEX(Lst,AK76,6)&amp;" (°"&amp;INDEX(Lst,AK76,10)&amp;" +"&amp;INDEX(Lst,AK76,24)&amp;")"))</f>
        <v>Jeanne (° +)</v>
      </c>
      <c r="AM76" s="12" t="str">
        <f aca="false">IF(ISERROR(VLOOKUP(AN$60&amp;","&amp;ROW()-AM$75,Lst,3,FALSE())+1),"",VLOOKUP(AN$60&amp;","&amp;ROW()-AM$75,Lst,3,FALSE())+1)</f>
        <v/>
      </c>
      <c r="AN76" s="22" t="str">
        <f aca="false">IF(AM76="","",IF(INDEX(Lst,AM76,6)="",INDEX(Lst,AM76,5),INDEX(Lst,AM76,6)&amp;" (°"&amp;INDEX(Lst,AM76,10)&amp;" +"&amp;INDEX(Lst,AM76,24)&amp;")"))</f>
        <v/>
      </c>
      <c r="AO76" s="12" t="n">
        <f aca="false">IF(ISERROR(VLOOKUP(AP$60&amp;","&amp;ROW()-AO$75,Lst,3,FALSE())+1),"",VLOOKUP(AP$60&amp;","&amp;ROW()-AO$75,Lst,3,FALSE())+1)</f>
        <v>607</v>
      </c>
      <c r="AP76" s="22" t="str">
        <f aca="false">IF(AO76="","",IF(INDEX(Lst,AO76,6)="",INDEX(Lst,AO76,5),INDEX(Lst,AO76,6)&amp;" (°"&amp;INDEX(Lst,AO76,10)&amp;" +"&amp;INDEX(Lst,AO76,24)&amp;")"))</f>
        <v>Jeanne (°1705 +)</v>
      </c>
      <c r="AQ76" s="12" t="n">
        <f aca="false">IF(ISERROR(VLOOKUP(AR$60&amp;","&amp;ROW()-AQ$75,Lst,3,FALSE())+1),"",VLOOKUP(AR$60&amp;","&amp;ROW()-AQ$75,Lst,3,FALSE())+1)</f>
        <v>618</v>
      </c>
      <c r="AR76" s="22" t="str">
        <f aca="false">IF(AQ76="","",IF(INDEX(Lst,AQ76,6)="",INDEX(Lst,AQ76,5),INDEX(Lst,AQ76,6)&amp;" (°"&amp;INDEX(Lst,AQ76,10)&amp;" +"&amp;INDEX(Lst,AQ76,24)&amp;")"))</f>
        <v>Madeleine (°1724 +1724)</v>
      </c>
      <c r="AS76" s="12" t="n">
        <f aca="false">IF(ISERROR(VLOOKUP(AT$60&amp;","&amp;ROW()-AS$75,Lst,3,FALSE())+1),"",VLOOKUP(AT$60&amp;","&amp;ROW()-AS$75,Lst,3,FALSE())+1)</f>
        <v>642</v>
      </c>
      <c r="AT76" s="22" t="str">
        <f aca="false">IF(AS76="","",IF(INDEX(Lst,AS76,6)="",INDEX(Lst,AS76,5),INDEX(Lst,AS76,6)&amp;" (°"&amp;INDEX(Lst,AS76,10)&amp;" +"&amp;INDEX(Lst,AS76,24)&amp;")"))</f>
        <v>Marie (°1747 +)</v>
      </c>
      <c r="AU76" s="12" t="n">
        <f aca="false">IF(ISERROR(VLOOKUP(AV$60&amp;","&amp;ROW()-AU$75,Lst,3,FALSE())+1),"",VLOOKUP(AV$60&amp;","&amp;ROW()-AU$75,Lst,3,FALSE())+1)</f>
        <v>650</v>
      </c>
      <c r="AV76" s="22" t="str">
        <f aca="false">IF(AU76="","",IF(INDEX(Lst,AU76,6)="",INDEX(Lst,AU76,5),INDEX(Lst,AU76,6)&amp;" (°"&amp;INDEX(Lst,AU76,10)&amp;" +"&amp;INDEX(Lst,AU76,24)&amp;")"))</f>
        <v>Jacquette (°1732 +1732)</v>
      </c>
      <c r="AW76" s="12" t="str">
        <f aca="false">IF(ISERROR(VLOOKUP(AX$60&amp;","&amp;ROW()-AW$75,Lst,3,FALSE())+1),"",VLOOKUP(AX$60&amp;","&amp;ROW()-AW$75,Lst,3,FALSE())+1)</f>
        <v/>
      </c>
      <c r="AX76" s="22" t="str">
        <f aca="false">IF(AW76="","",IF(INDEX(Lst,AW76,6)="",INDEX(Lst,AW76,5),INDEX(Lst,AW76,6)&amp;" (°"&amp;INDEX(Lst,AW76,10)&amp;" +"&amp;INDEX(Lst,AW76,24)&amp;")"))</f>
        <v/>
      </c>
      <c r="AY76" s="12" t="str">
        <f aca="false">IF(ISERROR(VLOOKUP(AZ$60&amp;","&amp;ROW()-AY$75,Lst,3,FALSE())+1),"",VLOOKUP(AZ$60&amp;","&amp;ROW()-AY$75,Lst,3,FALSE())+1)</f>
        <v/>
      </c>
      <c r="AZ76" s="22" t="str">
        <f aca="false">IF(AY76="","",IF(INDEX(Lst,AY76,6)="",INDEX(Lst,AY76,5),INDEX(Lst,AY76,6)&amp;" (°"&amp;INDEX(Lst,AY76,10)&amp;" +"&amp;INDEX(Lst,AY76,24)&amp;")"))</f>
        <v/>
      </c>
      <c r="BA76" s="12" t="str">
        <f aca="false">IF(ISERROR(VLOOKUP(BB$60&amp;","&amp;ROW()-BA$75,Lst,3,FALSE())+1),"",VLOOKUP(BB$60&amp;","&amp;ROW()-BA$75,Lst,3,FALSE())+1)</f>
        <v/>
      </c>
      <c r="BB76" s="22" t="str">
        <f aca="false">IF(BA76="","",IF(INDEX(Lst,BA76,6)="",INDEX(Lst,BA76,5),INDEX(Lst,BA76,6)&amp;" (°"&amp;INDEX(Lst,BA76,10)&amp;" +"&amp;INDEX(Lst,BA76,24)&amp;")"))</f>
        <v/>
      </c>
      <c r="BC76" s="12" t="str">
        <f aca="false">IF(ISERROR(VLOOKUP(BD$60&amp;","&amp;ROW()-BC$75,Lst,3,FALSE())+1),"",VLOOKUP(BD$60&amp;","&amp;ROW()-BC$75,Lst,3,FALSE())+1)</f>
        <v/>
      </c>
      <c r="BD76" s="22" t="str">
        <f aca="false">IF(BC76="","",IF(INDEX(Lst,BC76,6)="",INDEX(Lst,BC76,5),INDEX(Lst,BC76,6)&amp;" (°"&amp;INDEX(Lst,BC76,10)&amp;" +"&amp;INDEX(Lst,BC76,24)&amp;")"))</f>
        <v/>
      </c>
      <c r="BE76" s="12" t="n">
        <f aca="false">IF(ISERROR(VLOOKUP(BF$60&amp;","&amp;ROW()-BE$75,Lst,3,FALSE())+1),"",VLOOKUP(BF$60&amp;","&amp;ROW()-BE$75,Lst,3,FALSE())+1)</f>
        <v>688</v>
      </c>
      <c r="BF76" s="22" t="str">
        <f aca="false">IF(BE76="","",IF(INDEX(Lst,BE76,6)="",INDEX(Lst,BE76,5),INDEX(Lst,BE76,6)&amp;" (°"&amp;INDEX(Lst,BE76,10)&amp;" +"&amp;INDEX(Lst,BE76,24)&amp;")"))</f>
        <v>Julien (°1744 +1793)</v>
      </c>
      <c r="BG76" s="12" t="n">
        <f aca="false">IF(ISERROR(VLOOKUP(BH$60&amp;","&amp;ROW()-BG$75,Lst,3,FALSE())+1),"",VLOOKUP(BH$60&amp;","&amp;ROW()-BG$75,Lst,3,FALSE())+1)</f>
        <v>692</v>
      </c>
      <c r="BH76" s="22" t="str">
        <f aca="false">IF(BG76="","",IF(INDEX(Lst,BG76,6)="",INDEX(Lst,BG76,5),INDEX(Lst,BG76,6)&amp;" (°"&amp;INDEX(Lst,BG76,10)&amp;" +"&amp;INDEX(Lst,BG76,24)&amp;")"))</f>
        <v>Vincente (°1751 +1787)</v>
      </c>
      <c r="BI76" s="12" t="n">
        <f aca="false">IF(ISERROR(VLOOKUP(BJ$60&amp;","&amp;ROW()-BI$75,Lst,3,FALSE())+1),"",VLOOKUP(BJ$60&amp;","&amp;ROW()-BI$75,Lst,3,FALSE())+1)</f>
        <v>700</v>
      </c>
      <c r="BJ76" s="22" t="str">
        <f aca="false">IF(BI76="","",IF(INDEX(Lst,BI76,6)="",INDEX(Lst,BI76,5),INDEX(Lst,BI76,6)&amp;" (°"&amp;INDEX(Lst,BI76,10)&amp;" +"&amp;INDEX(Lst,BI76,24)&amp;")"))</f>
        <v>Olive (°1717 +1738)</v>
      </c>
      <c r="BK76" s="12" t="n">
        <f aca="false">IF(ISERROR(VLOOKUP(BL$60&amp;","&amp;ROW()-BK$75,Lst,3,FALSE())+1),"",VLOOKUP(BL$60&amp;","&amp;ROW()-BK$75,Lst,3,FALSE())+1)</f>
        <v>702</v>
      </c>
      <c r="BL76" s="22" t="str">
        <f aca="false">IF(BK76="","",IF(INDEX(Lst,BK76,6)="",INDEX(Lst,BK76,5),INDEX(Lst,BK76,6)&amp;" (°"&amp;INDEX(Lst,BK76,10)&amp;" +"&amp;INDEX(Lst,BK76,24)&amp;")"))</f>
        <v>Yvonne (°1731 +1731)</v>
      </c>
    </row>
    <row r="77" s="12" customFormat="true" ht="12.75" hidden="false" customHeight="false" outlineLevel="0" collapsed="false">
      <c r="A77" s="12" t="n">
        <f aca="false">IF(ISERROR(VLOOKUP(B$60&amp;","&amp;ROW()-A$75,Lst,3,FALSE())+1),"",VLOOKUP(B$60&amp;","&amp;ROW()-A$75,Lst,3,FALSE())+1)</f>
        <v>357</v>
      </c>
      <c r="B77" s="22" t="str">
        <f aca="false">IF(A77="","",IF(INDEX(Lst,A77,6)="",INDEX(Lst,A77,5),INDEX(Lst,A77,6)&amp;" (°"&amp;INDEX(Lst,A77,10)&amp;" +"&amp;INDEX(Lst,A77,24)&amp;")"))</f>
        <v>Pierre (°1747 +1804)</v>
      </c>
      <c r="C77" s="12" t="n">
        <f aca="false">IF(ISERROR(VLOOKUP(D$60&amp;","&amp;ROW()-C$75,Lst,3,FALSE())+1),"",VLOOKUP(D$60&amp;","&amp;ROW()-C$75,Lst,3,FALSE())+1)</f>
        <v>364</v>
      </c>
      <c r="D77" s="22" t="str">
        <f aca="false">IF(C77="","",IF(INDEX(Lst,C77,6)="",INDEX(Lst,C77,5),INDEX(Lst,C77,6)&amp;" (°"&amp;INDEX(Lst,C77,10)&amp;" +"&amp;INDEX(Lst,C77,24)&amp;")"))</f>
        <v>Anne (°1766 +)</v>
      </c>
      <c r="E77" s="12" t="n">
        <f aca="false">IF(ISERROR(VLOOKUP(F$60&amp;","&amp;ROW()-E$75,Lst,3,FALSE())+1),"",VLOOKUP(F$60&amp;","&amp;ROW()-E$75,Lst,3,FALSE())+1)</f>
        <v>388</v>
      </c>
      <c r="F77" s="22" t="str">
        <f aca="false">IF(E77="","",IF(INDEX(Lst,E77,6)="",INDEX(Lst,E77,5),INDEX(Lst,E77,6)&amp;" (°"&amp;INDEX(Lst,E77,10)&amp;" +"&amp;INDEX(Lst,E77,24)&amp;")"))</f>
        <v>Jeanne (°1719 +)</v>
      </c>
      <c r="G77" s="12" t="n">
        <f aca="false">IF(ISERROR(VLOOKUP(H$60&amp;","&amp;ROW()-G$75,Lst,3,FALSE())+1),"",VLOOKUP(H$60&amp;","&amp;ROW()-G$75,Lst,3,FALSE())+1)</f>
        <v>401</v>
      </c>
      <c r="H77" s="22" t="str">
        <f aca="false">IF(G77="","",IF(INDEX(Lst,G77,6)="",INDEX(Lst,G77,5),INDEX(Lst,G77,6)&amp;" (°"&amp;INDEX(Lst,G77,10)&amp;" +"&amp;INDEX(Lst,G77,24)&amp;")"))</f>
        <v>Perinne (°1731 +1796)</v>
      </c>
      <c r="I77" s="12" t="n">
        <f aca="false">IF(ISERROR(VLOOKUP(J$60&amp;","&amp;ROW()-I$75,Lst,3,FALSE())+1),"",VLOOKUP(J$60&amp;","&amp;ROW()-I$75,Lst,3,FALSE())+1)</f>
        <v>414</v>
      </c>
      <c r="J77" s="22" t="str">
        <f aca="false">IF(I77="","",IF(INDEX(Lst,I77,6)="",INDEX(Lst,I77,5),INDEX(Lst,I77,6)&amp;" (°"&amp;INDEX(Lst,I77,10)&amp;" +"&amp;INDEX(Lst,I77,24)&amp;")"))</f>
        <v>Françoise (°1749 +1804)</v>
      </c>
      <c r="K77" s="12" t="n">
        <f aca="false">IF(ISERROR(VLOOKUP(L$60&amp;","&amp;ROW()-K$75,Lst,3,FALSE())+1),"",VLOOKUP(L$60&amp;","&amp;ROW()-K$75,Lst,3,FALSE())+1)</f>
        <v>423</v>
      </c>
      <c r="L77" s="22" t="str">
        <f aca="false">IF(K77="","",IF(INDEX(Lst,K77,6)="",INDEX(Lst,K77,5),INDEX(Lst,K77,6)&amp;" (°"&amp;INDEX(Lst,K77,10)&amp;" +"&amp;INDEX(Lst,K77,24)&amp;")"))</f>
        <v>Jeanne (°1750 +)</v>
      </c>
      <c r="M77" s="12" t="str">
        <f aca="false">IF(ISERROR(VLOOKUP(N$60&amp;","&amp;ROW()-M$75,Lst,3,FALSE())+1),"",VLOOKUP(N$60&amp;","&amp;ROW()-M$75,Lst,3,FALSE())+1)</f>
        <v/>
      </c>
      <c r="N77" s="22" t="str">
        <f aca="false">IF(M77="","",IF(INDEX(Lst,M77,6)="",INDEX(Lst,M77,5),INDEX(Lst,M77,6)&amp;" (°"&amp;INDEX(Lst,M77,10)&amp;" +"&amp;INDEX(Lst,M77,24)&amp;")"))</f>
        <v/>
      </c>
      <c r="O77" s="12" t="n">
        <f aca="false">IF(ISERROR(VLOOKUP(P$60&amp;","&amp;ROW()-O$75,Lst,3,FALSE())+1),"",VLOOKUP(P$60&amp;","&amp;ROW()-O$75,Lst,3,FALSE())+1)</f>
        <v>435</v>
      </c>
      <c r="P77" s="22" t="str">
        <f aca="false">IF(O77="","",IF(INDEX(Lst,O77,6)="",INDEX(Lst,O77,5),INDEX(Lst,O77,6)&amp;" (°"&amp;INDEX(Lst,O77,10)&amp;" +"&amp;INDEX(Lst,O77,24)&amp;")"))</f>
        <v>Perinne (°1772 +1843)</v>
      </c>
      <c r="Q77" s="12" t="n">
        <f aca="false">IF(ISERROR(VLOOKUP(R$60&amp;","&amp;ROW()-Q$75,Lst,3,FALSE())+1),"",VLOOKUP(R$60&amp;","&amp;ROW()-Q$75,Lst,3,FALSE())+1)</f>
        <v>475</v>
      </c>
      <c r="R77" s="22" t="str">
        <f aca="false">IF(Q77="","",IF(INDEX(Lst,Q77,6)="",INDEX(Lst,Q77,5),INDEX(Lst,Q77,6)&amp;" (°"&amp;INDEX(Lst,Q77,10)&amp;" +"&amp;INDEX(Lst,Q77,24)&amp;")"))</f>
        <v>Jean (°1761 +)</v>
      </c>
      <c r="S77" s="12" t="n">
        <f aca="false">IF(ISERROR(VLOOKUP(T$60&amp;","&amp;ROW()-S$75,Lst,3,FALSE())+1),"",VLOOKUP(T$60&amp;","&amp;ROW()-S$75,Lst,3,FALSE())+1)</f>
        <v>479</v>
      </c>
      <c r="T77" s="22" t="str">
        <f aca="false">IF(S77="","",IF(INDEX(Lst,S77,6)="",INDEX(Lst,S77,5),INDEX(Lst,S77,6)&amp;" (°"&amp;INDEX(Lst,S77,10)&amp;" +"&amp;INDEX(Lst,S77,24)&amp;")"))</f>
        <v>Julien Marie (°1757 +1758)</v>
      </c>
      <c r="U77" s="12" t="n">
        <f aca="false">IF(ISERROR(VLOOKUP(V$60&amp;","&amp;ROW()-U$75,Lst,3,FALSE())+1),"",VLOOKUP(V$60&amp;","&amp;ROW()-U$75,Lst,3,FALSE())+1)</f>
        <v>501</v>
      </c>
      <c r="V77" s="22" t="str">
        <f aca="false">IF(U77="","",IF(INDEX(Lst,U77,6)="",INDEX(Lst,U77,5),INDEX(Lst,U77,6)&amp;" (°"&amp;INDEX(Lst,U77,10)&amp;" +"&amp;INDEX(Lst,U77,24)&amp;")"))</f>
        <v>Pierre (°1749 +)</v>
      </c>
      <c r="W77" s="12" t="n">
        <f aca="false">IF(ISERROR(VLOOKUP(X$60&amp;","&amp;ROW()-W$75,Lst,3,FALSE())+1),"",VLOOKUP(X$60&amp;","&amp;ROW()-W$75,Lst,3,FALSE())+1)</f>
        <v>504</v>
      </c>
      <c r="X77" s="22" t="str">
        <f aca="false">IF(W77="","",IF(INDEX(Lst,W77,6)="",INDEX(Lst,W77,5),INDEX(Lst,W77,6)&amp;" (°"&amp;INDEX(Lst,W77,10)&amp;" +"&amp;INDEX(Lst,W77,24)&amp;")"))</f>
        <v>Janne (°1750 +)</v>
      </c>
      <c r="Y77" s="12" t="n">
        <f aca="false">IF(ISERROR(VLOOKUP(Z$60&amp;","&amp;ROW()-Y$75,Lst,3,FALSE())+1),"",VLOOKUP(Z$60&amp;","&amp;ROW()-Y$75,Lst,3,FALSE())+1)</f>
        <v>521</v>
      </c>
      <c r="Z77" s="22" t="str">
        <f aca="false">IF(Y77="","",IF(INDEX(Lst,Y77,6)="",INDEX(Lst,Y77,5),INDEX(Lst,Y77,6)&amp;" (°"&amp;INDEX(Lst,Y77,10)&amp;" +"&amp;INDEX(Lst,Y77,24)&amp;")"))</f>
        <v>Olivier (° +)</v>
      </c>
      <c r="AA77" s="12" t="n">
        <f aca="false">IF(ISERROR(VLOOKUP(AB$60&amp;","&amp;ROW()-AA$75,Lst,3,FALSE())+1),"",VLOOKUP(AB$60&amp;","&amp;ROW()-AA$75,Lst,3,FALSE())+1)</f>
        <v>525</v>
      </c>
      <c r="AB77" s="22" t="str">
        <f aca="false">IF(AA77="","",IF(INDEX(Lst,AA77,6)="",INDEX(Lst,AA77,5),INDEX(Lst,AA77,6)&amp;" (°"&amp;INDEX(Lst,AA77,10)&amp;" +"&amp;INDEX(Lst,AA77,24)&amp;")"))</f>
        <v>Janne (°1766 +)</v>
      </c>
      <c r="AC77" s="12" t="n">
        <f aca="false">IF(ISERROR(VLOOKUP(AD$60&amp;","&amp;ROW()-AC$75,Lst,3,FALSE())+1),"",VLOOKUP(AD$60&amp;","&amp;ROW()-AC$75,Lst,3,FALSE())+1)</f>
        <v>548</v>
      </c>
      <c r="AD77" s="22" t="str">
        <f aca="false">IF(AC77="","",IF(INDEX(Lst,AC77,6)="",INDEX(Lst,AC77,5),INDEX(Lst,AC77,6)&amp;" (°"&amp;INDEX(Lst,AC77,10)&amp;" +"&amp;INDEX(Lst,AC77,24)&amp;")"))</f>
        <v>Julien (°1771 +)</v>
      </c>
      <c r="AE77" s="12" t="n">
        <f aca="false">IF(ISERROR(VLOOKUP(AF$60&amp;","&amp;ROW()-AE$75,Lst,3,FALSE())+1),"",VLOOKUP(AF$60&amp;","&amp;ROW()-AE$75,Lst,3,FALSE())+1)</f>
        <v>555</v>
      </c>
      <c r="AF77" s="22" t="str">
        <f aca="false">IF(AE77="","",IF(INDEX(Lst,AE77,6)="",INDEX(Lst,AE77,5),INDEX(Lst,AE77,6)&amp;" (°"&amp;INDEX(Lst,AE77,10)&amp;" +"&amp;INDEX(Lst,AE77,24)&amp;")"))</f>
        <v>Pierre (°1759 +1811)</v>
      </c>
      <c r="AG77" s="12" t="str">
        <f aca="false">IF(ISERROR(VLOOKUP(AH$60&amp;","&amp;ROW()-AG$75,Lst,3,FALSE())+1),"",VLOOKUP(AH$60&amp;","&amp;ROW()-AG$75,Lst,3,FALSE())+1)</f>
        <v/>
      </c>
      <c r="AH77" s="22" t="str">
        <f aca="false">IF(AG77="","",IF(INDEX(Lst,AG77,6)="",INDEX(Lst,AG77,5),INDEX(Lst,AG77,6)&amp;" (°"&amp;INDEX(Lst,AG77,10)&amp;" +"&amp;INDEX(Lst,AG77,24)&amp;")"))</f>
        <v/>
      </c>
      <c r="AI77" s="12" t="str">
        <f aca="false">IF(ISERROR(VLOOKUP(AJ$60&amp;","&amp;ROW()-AI$75,Lst,3,FALSE())+1),"",VLOOKUP(AJ$60&amp;","&amp;ROW()-AI$75,Lst,3,FALSE())+1)</f>
        <v/>
      </c>
      <c r="AJ77" s="22" t="str">
        <f aca="false">IF(AI77="","",IF(INDEX(Lst,AI77,6)="",INDEX(Lst,AI77,5),INDEX(Lst,AI77,6)&amp;" (°"&amp;INDEX(Lst,AI77,10)&amp;" +"&amp;INDEX(Lst,AI77,24)&amp;")"))</f>
        <v/>
      </c>
      <c r="AK77" s="12" t="n">
        <f aca="false">IF(ISERROR(VLOOKUP(AL$60&amp;","&amp;ROW()-AK$75,Lst,3,FALSE())+1),"",VLOOKUP(AL$60&amp;","&amp;ROW()-AK$75,Lst,3,FALSE())+1)</f>
        <v>588</v>
      </c>
      <c r="AL77" s="22" t="str">
        <f aca="false">IF(AK77="","",IF(INDEX(Lst,AK77,6)="",INDEX(Lst,AK77,5),INDEX(Lst,AK77,6)&amp;" (°"&amp;INDEX(Lst,AK77,10)&amp;" +"&amp;INDEX(Lst,AK77,24)&amp;")"))</f>
        <v>Louis (° +1805)</v>
      </c>
      <c r="AM77" s="12" t="str">
        <f aca="false">IF(ISERROR(VLOOKUP(AN$60&amp;","&amp;ROW()-AM$75,Lst,3,FALSE())+1),"",VLOOKUP(AN$60&amp;","&amp;ROW()-AM$75,Lst,3,FALSE())+1)</f>
        <v/>
      </c>
      <c r="AN77" s="22" t="str">
        <f aca="false">IF(AM77="","",IF(INDEX(Lst,AM77,6)="",INDEX(Lst,AM77,5),INDEX(Lst,AM77,6)&amp;" (°"&amp;INDEX(Lst,AM77,10)&amp;" +"&amp;INDEX(Lst,AM77,24)&amp;")"))</f>
        <v/>
      </c>
      <c r="AO77" s="12" t="n">
        <f aca="false">IF(ISERROR(VLOOKUP(AP$60&amp;","&amp;ROW()-AO$75,Lst,3,FALSE())+1),"",VLOOKUP(AP$60&amp;","&amp;ROW()-AO$75,Lst,3,FALSE())+1)</f>
        <v>608</v>
      </c>
      <c r="AP77" s="22" t="str">
        <f aca="false">IF(AO77="","",IF(INDEX(Lst,AO77,6)="",INDEX(Lst,AO77,5),INDEX(Lst,AO77,6)&amp;" (°"&amp;INDEX(Lst,AO77,10)&amp;" +"&amp;INDEX(Lst,AO77,24)&amp;")"))</f>
        <v>Eustache (°1719 +1719)</v>
      </c>
      <c r="AQ77" s="12" t="n">
        <f aca="false">IF(ISERROR(VLOOKUP(AR$60&amp;","&amp;ROW()-AQ$75,Lst,3,FALSE())+1),"",VLOOKUP(AR$60&amp;","&amp;ROW()-AQ$75,Lst,3,FALSE())+1)</f>
        <v>619</v>
      </c>
      <c r="AR77" s="22" t="str">
        <f aca="false">IF(AQ77="","",IF(INDEX(Lst,AQ77,6)="",INDEX(Lst,AQ77,5),INDEX(Lst,AQ77,6)&amp;" (°"&amp;INDEX(Lst,AQ77,10)&amp;" +"&amp;INDEX(Lst,AQ77,24)&amp;")"))</f>
        <v>Marie (°1725 +1725)</v>
      </c>
      <c r="AS77" s="12" t="n">
        <f aca="false">IF(ISERROR(VLOOKUP(AT$60&amp;","&amp;ROW()-AS$75,Lst,3,FALSE())+1),"",VLOOKUP(AT$60&amp;","&amp;ROW()-AS$75,Lst,3,FALSE())+1)</f>
        <v>643</v>
      </c>
      <c r="AT77" s="22" t="str">
        <f aca="false">IF(AS77="","",IF(INDEX(Lst,AS77,6)="",INDEX(Lst,AS77,5),INDEX(Lst,AS77,6)&amp;" (°"&amp;INDEX(Lst,AS77,10)&amp;" +"&amp;INDEX(Lst,AS77,24)&amp;")"))</f>
        <v>Perrinne (°1744 +)</v>
      </c>
      <c r="AU77" s="12" t="n">
        <f aca="false">IF(ISERROR(VLOOKUP(AV$60&amp;","&amp;ROW()-AU$75,Lst,3,FALSE())+1),"",VLOOKUP(AV$60&amp;","&amp;ROW()-AU$75,Lst,3,FALSE())+1)</f>
        <v>651</v>
      </c>
      <c r="AV77" s="22" t="str">
        <f aca="false">IF(AU77="","",IF(INDEX(Lst,AU77,6)="",INDEX(Lst,AU77,5),INDEX(Lst,AU77,6)&amp;" (°"&amp;INDEX(Lst,AU77,10)&amp;" +"&amp;INDEX(Lst,AU77,24)&amp;")"))</f>
        <v>Anne (°1733 +)</v>
      </c>
      <c r="AW77" s="12" t="str">
        <f aca="false">IF(ISERROR(VLOOKUP(AX$60&amp;","&amp;ROW()-AW$75,Lst,3,FALSE())+1),"",VLOOKUP(AX$60&amp;","&amp;ROW()-AW$75,Lst,3,FALSE())+1)</f>
        <v/>
      </c>
      <c r="AX77" s="22" t="str">
        <f aca="false">IF(AW77="","",IF(INDEX(Lst,AW77,6)="",INDEX(Lst,AW77,5),INDEX(Lst,AW77,6)&amp;" (°"&amp;INDEX(Lst,AW77,10)&amp;" +"&amp;INDEX(Lst,AW77,24)&amp;")"))</f>
        <v/>
      </c>
      <c r="AY77" s="12" t="str">
        <f aca="false">IF(ISERROR(VLOOKUP(AZ$60&amp;","&amp;ROW()-AY$75,Lst,3,FALSE())+1),"",VLOOKUP(AZ$60&amp;","&amp;ROW()-AY$75,Lst,3,FALSE())+1)</f>
        <v/>
      </c>
      <c r="AZ77" s="22" t="str">
        <f aca="false">IF(AY77="","",IF(INDEX(Lst,AY77,6)="",INDEX(Lst,AY77,5),INDEX(Lst,AY77,6)&amp;" (°"&amp;INDEX(Lst,AY77,10)&amp;" +"&amp;INDEX(Lst,AY77,24)&amp;")"))</f>
        <v/>
      </c>
      <c r="BA77" s="12" t="str">
        <f aca="false">IF(ISERROR(VLOOKUP(BB$60&amp;","&amp;ROW()-BA$75,Lst,3,FALSE())+1),"",VLOOKUP(BB$60&amp;","&amp;ROW()-BA$75,Lst,3,FALSE())+1)</f>
        <v/>
      </c>
      <c r="BB77" s="22" t="str">
        <f aca="false">IF(BA77="","",IF(INDEX(Lst,BA77,6)="",INDEX(Lst,BA77,5),INDEX(Lst,BA77,6)&amp;" (°"&amp;INDEX(Lst,BA77,10)&amp;" +"&amp;INDEX(Lst,BA77,24)&amp;")"))</f>
        <v/>
      </c>
      <c r="BC77" s="12" t="str">
        <f aca="false">IF(ISERROR(VLOOKUP(BD$60&amp;","&amp;ROW()-BC$75,Lst,3,FALSE())+1),"",VLOOKUP(BD$60&amp;","&amp;ROW()-BC$75,Lst,3,FALSE())+1)</f>
        <v/>
      </c>
      <c r="BD77" s="22" t="str">
        <f aca="false">IF(BC77="","",IF(INDEX(Lst,BC77,6)="",INDEX(Lst,BC77,5),INDEX(Lst,BC77,6)&amp;" (°"&amp;INDEX(Lst,BC77,10)&amp;" +"&amp;INDEX(Lst,BC77,24)&amp;")"))</f>
        <v/>
      </c>
      <c r="BE77" s="12" t="n">
        <f aca="false">IF(ISERROR(VLOOKUP(BF$60&amp;","&amp;ROW()-BE$75,Lst,3,FALSE())+1),"",VLOOKUP(BF$60&amp;","&amp;ROW()-BE$75,Lst,3,FALSE())+1)</f>
        <v>689</v>
      </c>
      <c r="BF77" s="22" t="str">
        <f aca="false">IF(BE77="","",IF(INDEX(Lst,BE77,6)="",INDEX(Lst,BE77,5),INDEX(Lst,BE77,6)&amp;" (°"&amp;INDEX(Lst,BE77,10)&amp;" +"&amp;INDEX(Lst,BE77,24)&amp;")"))</f>
        <v>Perrine (° +)</v>
      </c>
      <c r="BG77" s="12" t="n">
        <f aca="false">IF(ISERROR(VLOOKUP(BH$60&amp;","&amp;ROW()-BG$75,Lst,3,FALSE())+1),"",VLOOKUP(BH$60&amp;","&amp;ROW()-BG$75,Lst,3,FALSE())+1)</f>
        <v>693</v>
      </c>
      <c r="BH77" s="22" t="str">
        <f aca="false">IF(BG77="","",IF(INDEX(Lst,BG77,6)="",INDEX(Lst,BG77,5),INDEX(Lst,BG77,6)&amp;" (°"&amp;INDEX(Lst,BG77,10)&amp;" +"&amp;INDEX(Lst,BG77,24)&amp;")"))</f>
        <v>Louis (°1744 +)</v>
      </c>
      <c r="BI77" s="12" t="str">
        <f aca="false">IF(ISERROR(VLOOKUP(BJ$60&amp;","&amp;ROW()-BI$75,Lst,3,FALSE())+1),"",VLOOKUP(BJ$60&amp;","&amp;ROW()-BI$75,Lst,3,FALSE())+1)</f>
        <v/>
      </c>
      <c r="BJ77" s="22" t="str">
        <f aca="false">IF(BI77="","",IF(INDEX(Lst,BI77,6)="",INDEX(Lst,BI77,5),INDEX(Lst,BI77,6)&amp;" (°"&amp;INDEX(Lst,BI77,10)&amp;" +"&amp;INDEX(Lst,BI77,24)&amp;")"))</f>
        <v/>
      </c>
      <c r="BK77" s="12" t="n">
        <f aca="false">IF(ISERROR(VLOOKUP(BL$60&amp;","&amp;ROW()-BK$75,Lst,3,FALSE())+1),"",VLOOKUP(BL$60&amp;","&amp;ROW()-BK$75,Lst,3,FALSE())+1)</f>
        <v>703</v>
      </c>
      <c r="BL77" s="22" t="str">
        <f aca="false">IF(BK77="","",IF(INDEX(Lst,BK77,6)="",INDEX(Lst,BK77,5),INDEX(Lst,BK77,6)&amp;" (°"&amp;INDEX(Lst,BK77,10)&amp;" +"&amp;INDEX(Lst,BK77,24)&amp;")"))</f>
        <v>Jeanne (°1732 +1732)</v>
      </c>
    </row>
    <row r="78" s="12" customFormat="true" ht="12.75" hidden="false" customHeight="false" outlineLevel="0" collapsed="false">
      <c r="A78" s="12" t="n">
        <f aca="false">IF(ISERROR(VLOOKUP(B$60&amp;","&amp;ROW()-A$75,Lst,3,FALSE())+1),"",VLOOKUP(B$60&amp;","&amp;ROW()-A$75,Lst,3,FALSE())+1)</f>
        <v>358</v>
      </c>
      <c r="B78" s="22" t="str">
        <f aca="false">IF(A78="","",IF(INDEX(Lst,A78,6)="",INDEX(Lst,A78,5),INDEX(Lst,A78,6)&amp;" (°"&amp;INDEX(Lst,A78,10)&amp;" +"&amp;INDEX(Lst,A78,24)&amp;")"))</f>
        <v>Catherine (°1758 +)</v>
      </c>
      <c r="C78" s="12" t="n">
        <f aca="false">IF(ISERROR(VLOOKUP(D$60&amp;","&amp;ROW()-C$75,Lst,3,FALSE())+1),"",VLOOKUP(D$60&amp;","&amp;ROW()-C$75,Lst,3,FALSE())+1)</f>
        <v>365</v>
      </c>
      <c r="D78" s="22" t="str">
        <f aca="false">IF(C78="","",IF(INDEX(Lst,C78,6)="",INDEX(Lst,C78,5),INDEX(Lst,C78,6)&amp;" (°"&amp;INDEX(Lst,C78,10)&amp;" +"&amp;INDEX(Lst,C78,24)&amp;")"))</f>
        <v>Julienne (°1742 +1757)</v>
      </c>
      <c r="E78" s="12" t="n">
        <f aca="false">IF(ISERROR(VLOOKUP(F$60&amp;","&amp;ROW()-E$75,Lst,3,FALSE())+1),"",VLOOKUP(F$60&amp;","&amp;ROW()-E$75,Lst,3,FALSE())+1)</f>
        <v>389</v>
      </c>
      <c r="F78" s="22" t="str">
        <f aca="false">IF(E78="","",IF(INDEX(Lst,E78,6)="",INDEX(Lst,E78,5),INDEX(Lst,E78,6)&amp;" (°"&amp;INDEX(Lst,E78,10)&amp;" +"&amp;INDEX(Lst,E78,24)&amp;")"))</f>
        <v>Jan (°1721 +1721)</v>
      </c>
      <c r="G78" s="12" t="n">
        <f aca="false">IF(ISERROR(VLOOKUP(H$60&amp;","&amp;ROW()-G$75,Lst,3,FALSE())+1),"",VLOOKUP(H$60&amp;","&amp;ROW()-G$75,Lst,3,FALSE())+1)</f>
        <v>402</v>
      </c>
      <c r="H78" s="22" t="str">
        <f aca="false">IF(G78="","",IF(INDEX(Lst,G78,6)="",INDEX(Lst,G78,5),INDEX(Lst,G78,6)&amp;" (°"&amp;INDEX(Lst,G78,10)&amp;" +"&amp;INDEX(Lst,G78,24)&amp;")"))</f>
        <v>François (°1732 +1750)</v>
      </c>
      <c r="I78" s="12" t="n">
        <f aca="false">IF(ISERROR(VLOOKUP(J$60&amp;","&amp;ROW()-I$75,Lst,3,FALSE())+1),"",VLOOKUP(J$60&amp;","&amp;ROW()-I$75,Lst,3,FALSE())+1)</f>
        <v>415</v>
      </c>
      <c r="J78" s="22" t="str">
        <f aca="false">IF(I78="","",IF(INDEX(Lst,I78,6)="",INDEX(Lst,I78,5),INDEX(Lst,I78,6)&amp;" (°"&amp;INDEX(Lst,I78,10)&amp;" +"&amp;INDEX(Lst,I78,24)&amp;")"))</f>
        <v>Yves (°1751 +1773)</v>
      </c>
      <c r="K78" s="12" t="n">
        <f aca="false">IF(ISERROR(VLOOKUP(L$60&amp;","&amp;ROW()-K$75,Lst,3,FALSE())+1),"",VLOOKUP(L$60&amp;","&amp;ROW()-K$75,Lst,3,FALSE())+1)</f>
        <v>424</v>
      </c>
      <c r="L78" s="22" t="str">
        <f aca="false">IF(K78="","",IF(INDEX(Lst,K78,6)="",INDEX(Lst,K78,5),INDEX(Lst,K78,6)&amp;" (°"&amp;INDEX(Lst,K78,10)&amp;" +"&amp;INDEX(Lst,K78,24)&amp;")"))</f>
        <v>Estienne (°1756 +)</v>
      </c>
      <c r="M78" s="12" t="str">
        <f aca="false">IF(ISERROR(VLOOKUP(N$60&amp;","&amp;ROW()-M$75,Lst,3,FALSE())+1),"",VLOOKUP(N$60&amp;","&amp;ROW()-M$75,Lst,3,FALSE())+1)</f>
        <v/>
      </c>
      <c r="N78" s="22" t="str">
        <f aca="false">IF(M78="","",IF(INDEX(Lst,M78,6)="",INDEX(Lst,M78,5),INDEX(Lst,M78,6)&amp;" (°"&amp;INDEX(Lst,M78,10)&amp;" +"&amp;INDEX(Lst,M78,24)&amp;")"))</f>
        <v/>
      </c>
      <c r="O78" s="12" t="n">
        <f aca="false">IF(ISERROR(VLOOKUP(P$60&amp;","&amp;ROW()-O$75,Lst,3,FALSE())+1),"",VLOOKUP(P$60&amp;","&amp;ROW()-O$75,Lst,3,FALSE())+1)</f>
        <v>436</v>
      </c>
      <c r="P78" s="22" t="str">
        <f aca="false">IF(O78="","",IF(INDEX(Lst,O78,6)="",INDEX(Lst,O78,5),INDEX(Lst,O78,6)&amp;" (°"&amp;INDEX(Lst,O78,10)&amp;" +"&amp;INDEX(Lst,O78,24)&amp;")"))</f>
        <v>Guillemette (°1774 +1847)</v>
      </c>
      <c r="Q78" s="12" t="n">
        <f aca="false">IF(ISERROR(VLOOKUP(R$60&amp;","&amp;ROW()-Q$75,Lst,3,FALSE())+1),"",VLOOKUP(R$60&amp;","&amp;ROW()-Q$75,Lst,3,FALSE())+1)</f>
        <v>476</v>
      </c>
      <c r="R78" s="22" t="str">
        <f aca="false">IF(Q78="","",IF(INDEX(Lst,Q78,6)="",INDEX(Lst,Q78,5),INDEX(Lst,Q78,6)&amp;" (°"&amp;INDEX(Lst,Q78,10)&amp;" +"&amp;INDEX(Lst,Q78,24)&amp;")"))</f>
        <v>Pierre (°1767 +)</v>
      </c>
      <c r="S78" s="12" t="n">
        <f aca="false">IF(ISERROR(VLOOKUP(T$60&amp;","&amp;ROW()-S$75,Lst,3,FALSE())+1),"",VLOOKUP(T$60&amp;","&amp;ROW()-S$75,Lst,3,FALSE())+1)</f>
        <v>480</v>
      </c>
      <c r="T78" s="22" t="str">
        <f aca="false">IF(S78="","",IF(INDEX(Lst,S78,6)="",INDEX(Lst,S78,5),INDEX(Lst,S78,6)&amp;" (°"&amp;INDEX(Lst,S78,10)&amp;" +"&amp;INDEX(Lst,S78,24)&amp;")"))</f>
        <v>Mathurin (°1756 +1756)</v>
      </c>
      <c r="U78" s="12" t="str">
        <f aca="false">IF(ISERROR(VLOOKUP(V$60&amp;","&amp;ROW()-U$75,Lst,3,FALSE())+1),"",VLOOKUP(V$60&amp;","&amp;ROW()-U$75,Lst,3,FALSE())+1)</f>
        <v/>
      </c>
      <c r="V78" s="22" t="str">
        <f aca="false">IF(U78="","",IF(INDEX(Lst,U78,6)="",INDEX(Lst,U78,5),INDEX(Lst,U78,6)&amp;" (°"&amp;INDEX(Lst,U78,10)&amp;" +"&amp;INDEX(Lst,U78,24)&amp;")"))</f>
        <v/>
      </c>
      <c r="W78" s="12" t="n">
        <f aca="false">IF(ISERROR(VLOOKUP(X$60&amp;","&amp;ROW()-W$75,Lst,3,FALSE())+1),"",VLOOKUP(X$60&amp;","&amp;ROW()-W$75,Lst,3,FALSE())+1)</f>
        <v>505</v>
      </c>
      <c r="X78" s="22" t="str">
        <f aca="false">IF(W78="","",IF(INDEX(Lst,W78,6)="",INDEX(Lst,W78,5),INDEX(Lst,W78,6)&amp;" (°"&amp;INDEX(Lst,W78,10)&amp;" +"&amp;INDEX(Lst,W78,24)&amp;")"))</f>
        <v>Michel (° +1784)</v>
      </c>
      <c r="Y78" s="12" t="n">
        <f aca="false">IF(ISERROR(VLOOKUP(Z$60&amp;","&amp;ROW()-Y$75,Lst,3,FALSE())+1),"",VLOOKUP(Z$60&amp;","&amp;ROW()-Y$75,Lst,3,FALSE())+1)</f>
        <v>522</v>
      </c>
      <c r="Z78" s="22" t="str">
        <f aca="false">IF(Y78="","",IF(INDEX(Lst,Y78,6)="",INDEX(Lst,Y78,5),INDEX(Lst,Y78,6)&amp;" (°"&amp;INDEX(Lst,Y78,10)&amp;" +"&amp;INDEX(Lst,Y78,24)&amp;")"))</f>
        <v>Marie (° +)</v>
      </c>
      <c r="AA78" s="12" t="n">
        <f aca="false">IF(ISERROR(VLOOKUP(AB$60&amp;","&amp;ROW()-AA$75,Lst,3,FALSE())+1),"",VLOOKUP(AB$60&amp;","&amp;ROW()-AA$75,Lst,3,FALSE())+1)</f>
        <v>526</v>
      </c>
      <c r="AB78" s="22" t="str">
        <f aca="false">IF(AA78="","",IF(INDEX(Lst,AA78,6)="",INDEX(Lst,AA78,5),INDEX(Lst,AA78,6)&amp;" (°"&amp;INDEX(Lst,AA78,10)&amp;" +"&amp;INDEX(Lst,AA78,24)&amp;")"))</f>
        <v>anonyme (fille) (°1761 +1761)</v>
      </c>
      <c r="AC78" s="12" t="n">
        <f aca="false">IF(ISERROR(VLOOKUP(AD$60&amp;","&amp;ROW()-AC$75,Lst,3,FALSE())+1),"",VLOOKUP(AD$60&amp;","&amp;ROW()-AC$75,Lst,3,FALSE())+1)</f>
        <v>549</v>
      </c>
      <c r="AD78" s="22" t="str">
        <f aca="false">IF(AC78="","",IF(INDEX(Lst,AC78,6)="",INDEX(Lst,AC78,5),INDEX(Lst,AC78,6)&amp;" (°"&amp;INDEX(Lst,AC78,10)&amp;" +"&amp;INDEX(Lst,AC78,24)&amp;")"))</f>
        <v>Mathurin (°1788 +)</v>
      </c>
      <c r="AE78" s="12" t="n">
        <f aca="false">IF(ISERROR(VLOOKUP(AF$60&amp;","&amp;ROW()-AE$75,Lst,3,FALSE())+1),"",VLOOKUP(AF$60&amp;","&amp;ROW()-AE$75,Lst,3,FALSE())+1)</f>
        <v>556</v>
      </c>
      <c r="AF78" s="22" t="str">
        <f aca="false">IF(AE78="","",IF(INDEX(Lst,AE78,6)="",INDEX(Lst,AE78,5),INDEX(Lst,AE78,6)&amp;" (°"&amp;INDEX(Lst,AE78,10)&amp;" +"&amp;INDEX(Lst,AE78,24)&amp;")"))</f>
        <v>Janne (°1771 +1771)</v>
      </c>
      <c r="AG78" s="12" t="str">
        <f aca="false">IF(ISERROR(VLOOKUP(AH$60&amp;","&amp;ROW()-AG$75,Lst,3,FALSE())+1),"",VLOOKUP(AH$60&amp;","&amp;ROW()-AG$75,Lst,3,FALSE())+1)</f>
        <v/>
      </c>
      <c r="AH78" s="22" t="str">
        <f aca="false">IF(AG78="","",IF(INDEX(Lst,AG78,6)="",INDEX(Lst,AG78,5),INDEX(Lst,AG78,6)&amp;" (°"&amp;INDEX(Lst,AG78,10)&amp;" +"&amp;INDEX(Lst,AG78,24)&amp;")"))</f>
        <v/>
      </c>
      <c r="AI78" s="12" t="str">
        <f aca="false">IF(ISERROR(VLOOKUP(AJ$60&amp;","&amp;ROW()-AI$75,Lst,3,FALSE())+1),"",VLOOKUP(AJ$60&amp;","&amp;ROW()-AI$75,Lst,3,FALSE())+1)</f>
        <v/>
      </c>
      <c r="AJ78" s="22" t="str">
        <f aca="false">IF(AI78="","",IF(INDEX(Lst,AI78,6)="",INDEX(Lst,AI78,5),INDEX(Lst,AI78,6)&amp;" (°"&amp;INDEX(Lst,AI78,10)&amp;" +"&amp;INDEX(Lst,AI78,24)&amp;")"))</f>
        <v/>
      </c>
      <c r="AK78" s="12" t="n">
        <f aca="false">IF(ISERROR(VLOOKUP(AL$60&amp;","&amp;ROW()-AK$75,Lst,3,FALSE())+1),"",VLOOKUP(AL$60&amp;","&amp;ROW()-AK$75,Lst,3,FALSE())+1)</f>
        <v>589</v>
      </c>
      <c r="AL78" s="22" t="str">
        <f aca="false">IF(AK78="","",IF(INDEX(Lst,AK78,6)="",INDEX(Lst,AK78,5),INDEX(Lst,AK78,6)&amp;" (°"&amp;INDEX(Lst,AK78,10)&amp;" +"&amp;INDEX(Lst,AK78,24)&amp;")"))</f>
        <v>Julien (° +1805)</v>
      </c>
      <c r="AM78" s="12" t="str">
        <f aca="false">IF(ISERROR(VLOOKUP(AN$60&amp;","&amp;ROW()-AM$75,Lst,3,FALSE())+1),"",VLOOKUP(AN$60&amp;","&amp;ROW()-AM$75,Lst,3,FALSE())+1)</f>
        <v/>
      </c>
      <c r="AN78" s="22" t="str">
        <f aca="false">IF(AM78="","",IF(INDEX(Lst,AM78,6)="",INDEX(Lst,AM78,5),INDEX(Lst,AM78,6)&amp;" (°"&amp;INDEX(Lst,AM78,10)&amp;" +"&amp;INDEX(Lst,AM78,24)&amp;")"))</f>
        <v/>
      </c>
      <c r="AO78" s="12" t="n">
        <f aca="false">IF(ISERROR(VLOOKUP(AP$60&amp;","&amp;ROW()-AO$75,Lst,3,FALSE())+1),"",VLOOKUP(AP$60&amp;","&amp;ROW()-AO$75,Lst,3,FALSE())+1)</f>
        <v>609</v>
      </c>
      <c r="AP78" s="22" t="str">
        <f aca="false">IF(AO78="","",IF(INDEX(Lst,AO78,6)="",INDEX(Lst,AO78,5),INDEX(Lst,AO78,6)&amp;" (°"&amp;INDEX(Lst,AO78,10)&amp;" +"&amp;INDEX(Lst,AO78,24)&amp;")"))</f>
        <v>Isidore (°1702 +1745)</v>
      </c>
      <c r="AQ78" s="12" t="n">
        <f aca="false">IF(ISERROR(VLOOKUP(AR$60&amp;","&amp;ROW()-AQ$75,Lst,3,FALSE())+1),"",VLOOKUP(AR$60&amp;","&amp;ROW()-AQ$75,Lst,3,FALSE())+1)</f>
        <v>620</v>
      </c>
      <c r="AR78" s="22" t="str">
        <f aca="false">IF(AQ78="","",IF(INDEX(Lst,AQ78,6)="",INDEX(Lst,AQ78,5),INDEX(Lst,AQ78,6)&amp;" (°"&amp;INDEX(Lst,AQ78,10)&amp;" +"&amp;INDEX(Lst,AQ78,24)&amp;")"))</f>
        <v>Yvonne (°1729 +)</v>
      </c>
      <c r="AS78" s="12" t="n">
        <f aca="false">IF(ISERROR(VLOOKUP(AT$60&amp;","&amp;ROW()-AS$75,Lst,3,FALSE())+1),"",VLOOKUP(AT$60&amp;","&amp;ROW()-AS$75,Lst,3,FALSE())+1)</f>
        <v>644</v>
      </c>
      <c r="AT78" s="22" t="str">
        <f aca="false">IF(AS78="","",IF(INDEX(Lst,AS78,6)="",INDEX(Lst,AS78,5),INDEX(Lst,AS78,6)&amp;" (°"&amp;INDEX(Lst,AS78,10)&amp;" +"&amp;INDEX(Lst,AS78,24)&amp;")"))</f>
        <v>Marie (°1742 +&lt;1747)</v>
      </c>
      <c r="AU78" s="12" t="n">
        <f aca="false">IF(ISERROR(VLOOKUP(AV$60&amp;","&amp;ROW()-AU$75,Lst,3,FALSE())+1),"",VLOOKUP(AV$60&amp;","&amp;ROW()-AU$75,Lst,3,FALSE())+1)</f>
        <v>652</v>
      </c>
      <c r="AV78" s="22" t="str">
        <f aca="false">IF(AU78="","",IF(INDEX(Lst,AU78,6)="",INDEX(Lst,AU78,5),INDEX(Lst,AU78,6)&amp;" (°"&amp;INDEX(Lst,AU78,10)&amp;" +"&amp;INDEX(Lst,AU78,24)&amp;")"))</f>
        <v>Julien (°1734 +)</v>
      </c>
      <c r="AW78" s="12" t="str">
        <f aca="false">IF(ISERROR(VLOOKUP(AX$60&amp;","&amp;ROW()-AW$75,Lst,3,FALSE())+1),"",VLOOKUP(AX$60&amp;","&amp;ROW()-AW$75,Lst,3,FALSE())+1)</f>
        <v/>
      </c>
      <c r="AX78" s="22" t="str">
        <f aca="false">IF(AW78="","",IF(INDEX(Lst,AW78,6)="",INDEX(Lst,AW78,5),INDEX(Lst,AW78,6)&amp;" (°"&amp;INDEX(Lst,AW78,10)&amp;" +"&amp;INDEX(Lst,AW78,24)&amp;")"))</f>
        <v/>
      </c>
      <c r="AY78" s="12" t="str">
        <f aca="false">IF(ISERROR(VLOOKUP(AZ$60&amp;","&amp;ROW()-AY$75,Lst,3,FALSE())+1),"",VLOOKUP(AZ$60&amp;","&amp;ROW()-AY$75,Lst,3,FALSE())+1)</f>
        <v/>
      </c>
      <c r="AZ78" s="22" t="str">
        <f aca="false">IF(AY78="","",IF(INDEX(Lst,AY78,6)="",INDEX(Lst,AY78,5),INDEX(Lst,AY78,6)&amp;" (°"&amp;INDEX(Lst,AY78,10)&amp;" +"&amp;INDEX(Lst,AY78,24)&amp;")"))</f>
        <v/>
      </c>
      <c r="BA78" s="12" t="str">
        <f aca="false">IF(ISERROR(VLOOKUP(BB$60&amp;","&amp;ROW()-BA$75,Lst,3,FALSE())+1),"",VLOOKUP(BB$60&amp;","&amp;ROW()-BA$75,Lst,3,FALSE())+1)</f>
        <v/>
      </c>
      <c r="BB78" s="22" t="str">
        <f aca="false">IF(BA78="","",IF(INDEX(Lst,BA78,6)="",INDEX(Lst,BA78,5),INDEX(Lst,BA78,6)&amp;" (°"&amp;INDEX(Lst,BA78,10)&amp;" +"&amp;INDEX(Lst,BA78,24)&amp;")"))</f>
        <v/>
      </c>
      <c r="BC78" s="12" t="str">
        <f aca="false">IF(ISERROR(VLOOKUP(BD$60&amp;","&amp;ROW()-BC$75,Lst,3,FALSE())+1),"",VLOOKUP(BD$60&amp;","&amp;ROW()-BC$75,Lst,3,FALSE())+1)</f>
        <v/>
      </c>
      <c r="BD78" s="22" t="str">
        <f aca="false">IF(BC78="","",IF(INDEX(Lst,BC78,6)="",INDEX(Lst,BC78,5),INDEX(Lst,BC78,6)&amp;" (°"&amp;INDEX(Lst,BC78,10)&amp;" +"&amp;INDEX(Lst,BC78,24)&amp;")"))</f>
        <v/>
      </c>
      <c r="BE78" s="12" t="n">
        <f aca="false">IF(ISERROR(VLOOKUP(BF$60&amp;","&amp;ROW()-BE$75,Lst,3,FALSE())+1),"",VLOOKUP(BF$60&amp;","&amp;ROW()-BE$75,Lst,3,FALSE())+1)</f>
        <v>690</v>
      </c>
      <c r="BF78" s="22" t="str">
        <f aca="false">IF(BE78="","",IF(INDEX(Lst,BE78,6)="",INDEX(Lst,BE78,5),INDEX(Lst,BE78,6)&amp;" (°"&amp;INDEX(Lst,BE78,10)&amp;" +"&amp;INDEX(Lst,BE78,24)&amp;")"))</f>
        <v>François (° +)</v>
      </c>
      <c r="BG78" s="12" t="n">
        <f aca="false">IF(ISERROR(VLOOKUP(BH$60&amp;","&amp;ROW()-BG$75,Lst,3,FALSE())+1),"",VLOOKUP(BH$60&amp;","&amp;ROW()-BG$75,Lst,3,FALSE())+1)</f>
        <v>694</v>
      </c>
      <c r="BH78" s="22" t="str">
        <f aca="false">IF(BG78="","",IF(INDEX(Lst,BG78,6)="",INDEX(Lst,BG78,5),INDEX(Lst,BG78,6)&amp;" (°"&amp;INDEX(Lst,BG78,10)&amp;" +"&amp;INDEX(Lst,BG78,24)&amp;")"))</f>
        <v>Julienne (°1748 +)</v>
      </c>
      <c r="BI78" s="12" t="str">
        <f aca="false">IF(ISERROR(VLOOKUP(BJ$60&amp;","&amp;ROW()-BI$75,Lst,3,FALSE())+1),"",VLOOKUP(BJ$60&amp;","&amp;ROW()-BI$75,Lst,3,FALSE())+1)</f>
        <v/>
      </c>
      <c r="BJ78" s="22" t="str">
        <f aca="false">IF(BI78="","",IF(INDEX(Lst,BI78,6)="",INDEX(Lst,BI78,5),INDEX(Lst,BI78,6)&amp;" (°"&amp;INDEX(Lst,BI78,10)&amp;" +"&amp;INDEX(Lst,BI78,24)&amp;")"))</f>
        <v/>
      </c>
      <c r="BK78" s="12" t="n">
        <f aca="false">IF(ISERROR(VLOOKUP(BL$60&amp;","&amp;ROW()-BK$75,Lst,3,FALSE())+1),"",VLOOKUP(BL$60&amp;","&amp;ROW()-BK$75,Lst,3,FALSE())+1)</f>
        <v>704</v>
      </c>
      <c r="BL78" s="22" t="str">
        <f aca="false">IF(BK78="","",IF(INDEX(Lst,BK78,6)="",INDEX(Lst,BK78,5),INDEX(Lst,BK78,6)&amp;" (°"&amp;INDEX(Lst,BK78,10)&amp;" +"&amp;INDEX(Lst,BK78,24)&amp;")"))</f>
        <v>Etienne (°1735 +1770)</v>
      </c>
    </row>
    <row r="79" s="12" customFormat="true" ht="12.75" hidden="false" customHeight="false" outlineLevel="0" collapsed="false">
      <c r="A79" s="12" t="n">
        <f aca="false">IF(ISERROR(VLOOKUP(B$60&amp;","&amp;ROW()-A$75,Lst,3,FALSE())+1),"",VLOOKUP(B$60&amp;","&amp;ROW()-A$75,Lst,3,FALSE())+1)</f>
        <v>359</v>
      </c>
      <c r="B79" s="22" t="str">
        <f aca="false">IF(A79="","",IF(INDEX(Lst,A79,6)="",INDEX(Lst,A79,5),INDEX(Lst,A79,6)&amp;" (°"&amp;INDEX(Lst,A79,10)&amp;" +"&amp;INDEX(Lst,A79,24)&amp;")"))</f>
        <v>Michelle (° +1803)</v>
      </c>
      <c r="C79" s="12" t="n">
        <f aca="false">IF(ISERROR(VLOOKUP(D$60&amp;","&amp;ROW()-C$75,Lst,3,FALSE())+1),"",VLOOKUP(D$60&amp;","&amp;ROW()-C$75,Lst,3,FALSE())+1)</f>
        <v>366</v>
      </c>
      <c r="D79" s="22" t="str">
        <f aca="false">IF(C79="","",IF(INDEX(Lst,C79,6)="",INDEX(Lst,C79,5),INDEX(Lst,C79,6)&amp;" (°"&amp;INDEX(Lst,C79,10)&amp;" +"&amp;INDEX(Lst,C79,24)&amp;")"))</f>
        <v>Perinne (°1749 +1819)</v>
      </c>
      <c r="E79" s="12" t="n">
        <f aca="false">IF(ISERROR(VLOOKUP(F$60&amp;","&amp;ROW()-E$75,Lst,3,FALSE())+1),"",VLOOKUP(F$60&amp;","&amp;ROW()-E$75,Lst,3,FALSE())+1)</f>
        <v>390</v>
      </c>
      <c r="F79" s="22" t="str">
        <f aca="false">IF(E79="","",IF(INDEX(Lst,E79,6)="",INDEX(Lst,E79,5),INDEX(Lst,E79,6)&amp;" (°"&amp;INDEX(Lst,E79,10)&amp;" +"&amp;INDEX(Lst,E79,24)&amp;")"))</f>
        <v>Mathurine (°1722 +)</v>
      </c>
      <c r="G79" s="12" t="n">
        <f aca="false">IF(ISERROR(VLOOKUP(H$60&amp;","&amp;ROW()-G$75,Lst,3,FALSE())+1),"",VLOOKUP(H$60&amp;","&amp;ROW()-G$75,Lst,3,FALSE())+1)</f>
        <v>403</v>
      </c>
      <c r="H79" s="22" t="str">
        <f aca="false">IF(G79="","",IF(INDEX(Lst,G79,6)="",INDEX(Lst,G79,5),INDEX(Lst,G79,6)&amp;" (°"&amp;INDEX(Lst,G79,10)&amp;" +"&amp;INDEX(Lst,G79,24)&amp;")"))</f>
        <v>Claudine (°1734 +1734)</v>
      </c>
      <c r="I79" s="12" t="n">
        <f aca="false">IF(ISERROR(VLOOKUP(J$60&amp;","&amp;ROW()-I$75,Lst,3,FALSE())+1),"",VLOOKUP(J$60&amp;","&amp;ROW()-I$75,Lst,3,FALSE())+1)</f>
        <v>416</v>
      </c>
      <c r="J79" s="22" t="str">
        <f aca="false">IF(I79="","",IF(INDEX(Lst,I79,6)="",INDEX(Lst,I79,5),INDEX(Lst,I79,6)&amp;" (°"&amp;INDEX(Lst,I79,10)&amp;" +"&amp;INDEX(Lst,I79,24)&amp;")"))</f>
        <v>Jeanne (°1753 +1817)</v>
      </c>
      <c r="K79" s="12" t="str">
        <f aca="false">IF(ISERROR(VLOOKUP(L$60&amp;","&amp;ROW()-K$75,Lst,3,FALSE())+1),"",VLOOKUP(L$60&amp;","&amp;ROW()-K$75,Lst,3,FALSE())+1)</f>
        <v/>
      </c>
      <c r="L79" s="22" t="str">
        <f aca="false">IF(K79="","",IF(INDEX(Lst,K79,6)="",INDEX(Lst,K79,5),INDEX(Lst,K79,6)&amp;" (°"&amp;INDEX(Lst,K79,10)&amp;" +"&amp;INDEX(Lst,K79,24)&amp;")"))</f>
        <v/>
      </c>
      <c r="M79" s="12" t="str">
        <f aca="false">IF(ISERROR(VLOOKUP(N$60&amp;","&amp;ROW()-M$75,Lst,3,FALSE())+1),"",VLOOKUP(N$60&amp;","&amp;ROW()-M$75,Lst,3,FALSE())+1)</f>
        <v/>
      </c>
      <c r="N79" s="22" t="str">
        <f aca="false">IF(M79="","",IF(INDEX(Lst,M79,6)="",INDEX(Lst,M79,5),INDEX(Lst,M79,6)&amp;" (°"&amp;INDEX(Lst,M79,10)&amp;" +"&amp;INDEX(Lst,M79,24)&amp;")"))</f>
        <v/>
      </c>
      <c r="O79" s="12" t="n">
        <f aca="false">IF(ISERROR(VLOOKUP(P$60&amp;","&amp;ROW()-O$75,Lst,3,FALSE())+1),"",VLOOKUP(P$60&amp;","&amp;ROW()-O$75,Lst,3,FALSE())+1)</f>
        <v>437</v>
      </c>
      <c r="P79" s="22" t="str">
        <f aca="false">IF(O79="","",IF(INDEX(Lst,O79,6)="",INDEX(Lst,O79,5),INDEX(Lst,O79,6)&amp;" (°"&amp;INDEX(Lst,O79,10)&amp;" +"&amp;INDEX(Lst,O79,24)&amp;")"))</f>
        <v>Mathurin (°1792 +1868)</v>
      </c>
      <c r="Q79" s="12" t="str">
        <f aca="false">IF(ISERROR(VLOOKUP(R$60&amp;","&amp;ROW()-Q$75,Lst,3,FALSE())+1),"",VLOOKUP(R$60&amp;","&amp;ROW()-Q$75,Lst,3,FALSE())+1)</f>
        <v/>
      </c>
      <c r="R79" s="22" t="str">
        <f aca="false">IF(Q79="","",IF(INDEX(Lst,Q79,6)="",INDEX(Lst,Q79,5),INDEX(Lst,Q79,6)&amp;" (°"&amp;INDEX(Lst,Q79,10)&amp;" +"&amp;INDEX(Lst,Q79,24)&amp;")"))</f>
        <v/>
      </c>
      <c r="S79" s="12" t="n">
        <f aca="false">IF(ISERROR(VLOOKUP(T$60&amp;","&amp;ROW()-S$75,Lst,3,FALSE())+1),"",VLOOKUP(T$60&amp;","&amp;ROW()-S$75,Lst,3,FALSE())+1)</f>
        <v>481</v>
      </c>
      <c r="T79" s="22" t="str">
        <f aca="false">IF(S79="","",IF(INDEX(Lst,S79,6)="",INDEX(Lst,S79,5),INDEX(Lst,S79,6)&amp;" (°"&amp;INDEX(Lst,S79,10)&amp;" +"&amp;INDEX(Lst,S79,24)&amp;")"))</f>
        <v>Pierre (°1758 +1758)</v>
      </c>
      <c r="U79" s="12" t="str">
        <f aca="false">IF(ISERROR(VLOOKUP(V$60&amp;","&amp;ROW()-U$75,Lst,3,FALSE())+1),"",VLOOKUP(V$60&amp;","&amp;ROW()-U$75,Lst,3,FALSE())+1)</f>
        <v/>
      </c>
      <c r="V79" s="22" t="str">
        <f aca="false">IF(U79="","",IF(INDEX(Lst,U79,6)="",INDEX(Lst,U79,5),INDEX(Lst,U79,6)&amp;" (°"&amp;INDEX(Lst,U79,10)&amp;" +"&amp;INDEX(Lst,U79,24)&amp;")"))</f>
        <v/>
      </c>
      <c r="W79" s="12" t="n">
        <f aca="false">IF(ISERROR(VLOOKUP(X$60&amp;","&amp;ROW()-W$75,Lst,3,FALSE())+1),"",VLOOKUP(X$60&amp;","&amp;ROW()-W$75,Lst,3,FALSE())+1)</f>
        <v>506</v>
      </c>
      <c r="X79" s="22" t="str">
        <f aca="false">IF(W79="","",IF(INDEX(Lst,W79,6)="",INDEX(Lst,W79,5),INDEX(Lst,W79,6)&amp;" (°"&amp;INDEX(Lst,W79,10)&amp;" +"&amp;INDEX(Lst,W79,24)&amp;")"))</f>
        <v>Thomasse (°1746 +)</v>
      </c>
      <c r="Y79" s="12" t="str">
        <f aca="false">IF(ISERROR(VLOOKUP(Z$60&amp;","&amp;ROW()-Y$75,Lst,3,FALSE())+1),"",VLOOKUP(Z$60&amp;","&amp;ROW()-Y$75,Lst,3,FALSE())+1)</f>
        <v/>
      </c>
      <c r="Z79" s="22" t="str">
        <f aca="false">IF(Y79="","",IF(INDEX(Lst,Y79,6)="",INDEX(Lst,Y79,5),INDEX(Lst,Y79,6)&amp;" (°"&amp;INDEX(Lst,Y79,10)&amp;" +"&amp;INDEX(Lst,Y79,24)&amp;")"))</f>
        <v/>
      </c>
      <c r="AA79" s="12" t="str">
        <f aca="false">IF(ISERROR(VLOOKUP(AB$60&amp;","&amp;ROW()-AA$75,Lst,3,FALSE())+1),"",VLOOKUP(AB$60&amp;","&amp;ROW()-AA$75,Lst,3,FALSE())+1)</f>
        <v/>
      </c>
      <c r="AB79" s="22" t="str">
        <f aca="false">IF(AA79="","",IF(INDEX(Lst,AA79,6)="",INDEX(Lst,AA79,5),INDEX(Lst,AA79,6)&amp;" (°"&amp;INDEX(Lst,AA79,10)&amp;" +"&amp;INDEX(Lst,AA79,24)&amp;")"))</f>
        <v/>
      </c>
      <c r="AC79" s="12" t="n">
        <f aca="false">IF(ISERROR(VLOOKUP(AD$60&amp;","&amp;ROW()-AC$75,Lst,3,FALSE())+1),"",VLOOKUP(AD$60&amp;","&amp;ROW()-AC$75,Lst,3,FALSE())+1)</f>
        <v>550</v>
      </c>
      <c r="AD79" s="22" t="str">
        <f aca="false">IF(AC79="","",IF(INDEX(Lst,AC79,6)="",INDEX(Lst,AC79,5),INDEX(Lst,AC79,6)&amp;" (°"&amp;INDEX(Lst,AC79,10)&amp;" +"&amp;INDEX(Lst,AC79,24)&amp;")"))</f>
        <v>Perrine (°1778 +1779)</v>
      </c>
      <c r="AE79" s="12" t="n">
        <f aca="false">IF(ISERROR(VLOOKUP(AF$60&amp;","&amp;ROW()-AE$75,Lst,3,FALSE())+1),"",VLOOKUP(AF$60&amp;","&amp;ROW()-AE$75,Lst,3,FALSE())+1)</f>
        <v>557</v>
      </c>
      <c r="AF79" s="22" t="str">
        <f aca="false">IF(AE79="","",IF(INDEX(Lst,AE79,6)="",INDEX(Lst,AE79,5),INDEX(Lst,AE79,6)&amp;" (°"&amp;INDEX(Lst,AE79,10)&amp;" +"&amp;INDEX(Lst,AE79,24)&amp;")"))</f>
        <v>anonyme (fille) (°1771 +1771)</v>
      </c>
      <c r="AG79" s="12" t="str">
        <f aca="false">IF(ISERROR(VLOOKUP(AH$60&amp;","&amp;ROW()-AG$75,Lst,3,FALSE())+1),"",VLOOKUP(AH$60&amp;","&amp;ROW()-AG$75,Lst,3,FALSE())+1)</f>
        <v/>
      </c>
      <c r="AH79" s="22" t="str">
        <f aca="false">IF(AG79="","",IF(INDEX(Lst,AG79,6)="",INDEX(Lst,AG79,5),INDEX(Lst,AG79,6)&amp;" (°"&amp;INDEX(Lst,AG79,10)&amp;" +"&amp;INDEX(Lst,AG79,24)&amp;")"))</f>
        <v/>
      </c>
      <c r="AI79" s="12" t="str">
        <f aca="false">IF(ISERROR(VLOOKUP(AJ$60&amp;","&amp;ROW()-AI$75,Lst,3,FALSE())+1),"",VLOOKUP(AJ$60&amp;","&amp;ROW()-AI$75,Lst,3,FALSE())+1)</f>
        <v/>
      </c>
      <c r="AJ79" s="22" t="str">
        <f aca="false">IF(AI79="","",IF(INDEX(Lst,AI79,6)="",INDEX(Lst,AI79,5),INDEX(Lst,AI79,6)&amp;" (°"&amp;INDEX(Lst,AI79,10)&amp;" +"&amp;INDEX(Lst,AI79,24)&amp;")"))</f>
        <v/>
      </c>
      <c r="AK79" s="12" t="str">
        <f aca="false">IF(ISERROR(VLOOKUP(AL$60&amp;","&amp;ROW()-AK$75,Lst,3,FALSE())+1),"",VLOOKUP(AL$60&amp;","&amp;ROW()-AK$75,Lst,3,FALSE())+1)</f>
        <v/>
      </c>
      <c r="AL79" s="22" t="str">
        <f aca="false">IF(AK79="","",IF(INDEX(Lst,AK79,6)="",INDEX(Lst,AK79,5),INDEX(Lst,AK79,6)&amp;" (°"&amp;INDEX(Lst,AK79,10)&amp;" +"&amp;INDEX(Lst,AK79,24)&amp;")"))</f>
        <v/>
      </c>
      <c r="AM79" s="12" t="str">
        <f aca="false">IF(ISERROR(VLOOKUP(AN$60&amp;","&amp;ROW()-AM$75,Lst,3,FALSE())+1),"",VLOOKUP(AN$60&amp;","&amp;ROW()-AM$75,Lst,3,FALSE())+1)</f>
        <v/>
      </c>
      <c r="AN79" s="22" t="str">
        <f aca="false">IF(AM79="","",IF(INDEX(Lst,AM79,6)="",INDEX(Lst,AM79,5),INDEX(Lst,AM79,6)&amp;" (°"&amp;INDEX(Lst,AM79,10)&amp;" +"&amp;INDEX(Lst,AM79,24)&amp;")"))</f>
        <v/>
      </c>
      <c r="AO79" s="12" t="n">
        <f aca="false">IF(ISERROR(VLOOKUP(AP$60&amp;","&amp;ROW()-AO$75,Lst,3,FALSE())+1),"",VLOOKUP(AP$60&amp;","&amp;ROW()-AO$75,Lst,3,FALSE())+1)</f>
        <v>610</v>
      </c>
      <c r="AP79" s="22" t="str">
        <f aca="false">IF(AO79="","",IF(INDEX(Lst,AO79,6)="",INDEX(Lst,AO79,5),INDEX(Lst,AO79,6)&amp;" (°"&amp;INDEX(Lst,AO79,10)&amp;" +"&amp;INDEX(Lst,AO79,24)&amp;")"))</f>
        <v>Isabelle (°1708 +)</v>
      </c>
      <c r="AQ79" s="12" t="n">
        <f aca="false">IF(ISERROR(VLOOKUP(AR$60&amp;","&amp;ROW()-AQ$75,Lst,3,FALSE())+1),"",VLOOKUP(AR$60&amp;","&amp;ROW()-AQ$75,Lst,3,FALSE())+1)</f>
        <v>621</v>
      </c>
      <c r="AR79" s="22" t="str">
        <f aca="false">IF(AQ79="","",IF(INDEX(Lst,AQ79,6)="",INDEX(Lst,AQ79,5),INDEX(Lst,AQ79,6)&amp;" (°"&amp;INDEX(Lst,AQ79,10)&amp;" +"&amp;INDEX(Lst,AQ79,24)&amp;")"))</f>
        <v>Pierre (°1733 +1733)</v>
      </c>
      <c r="AS79" s="12" t="n">
        <f aca="false">IF(ISERROR(VLOOKUP(AT$60&amp;","&amp;ROW()-AS$75,Lst,3,FALSE())+1),"",VLOOKUP(AT$60&amp;","&amp;ROW()-AS$75,Lst,3,FALSE())+1)</f>
        <v>645</v>
      </c>
      <c r="AT79" s="22" t="str">
        <f aca="false">IF(AS79="","",IF(INDEX(Lst,AS79,6)="",INDEX(Lst,AS79,5),INDEX(Lst,AS79,6)&amp;" (°"&amp;INDEX(Lst,AS79,10)&amp;" +"&amp;INDEX(Lst,AS79,24)&amp;")"))</f>
        <v>François (°1751 +1753)</v>
      </c>
      <c r="AU79" s="12" t="n">
        <f aca="false">IF(ISERROR(VLOOKUP(AV$60&amp;","&amp;ROW()-AU$75,Lst,3,FALSE())+1),"",VLOOKUP(AV$60&amp;","&amp;ROW()-AU$75,Lst,3,FALSE())+1)</f>
        <v>653</v>
      </c>
      <c r="AV79" s="22" t="str">
        <f aca="false">IF(AU79="","",IF(INDEX(Lst,AU79,6)="",INDEX(Lst,AU79,5),INDEX(Lst,AU79,6)&amp;" (°"&amp;INDEX(Lst,AU79,10)&amp;" +"&amp;INDEX(Lst,AU79,24)&amp;")"))</f>
        <v>Mathurine (°1735 +1750)</v>
      </c>
      <c r="AW79" s="12" t="str">
        <f aca="false">IF(ISERROR(VLOOKUP(AX$60&amp;","&amp;ROW()-AW$75,Lst,3,FALSE())+1),"",VLOOKUP(AX$60&amp;","&amp;ROW()-AW$75,Lst,3,FALSE())+1)</f>
        <v/>
      </c>
      <c r="AX79" s="22" t="str">
        <f aca="false">IF(AW79="","",IF(INDEX(Lst,AW79,6)="",INDEX(Lst,AW79,5),INDEX(Lst,AW79,6)&amp;" (°"&amp;INDEX(Lst,AW79,10)&amp;" +"&amp;INDEX(Lst,AW79,24)&amp;")"))</f>
        <v/>
      </c>
      <c r="AY79" s="12" t="str">
        <f aca="false">IF(ISERROR(VLOOKUP(AZ$60&amp;","&amp;ROW()-AY$75,Lst,3,FALSE())+1),"",VLOOKUP(AZ$60&amp;","&amp;ROW()-AY$75,Lst,3,FALSE())+1)</f>
        <v/>
      </c>
      <c r="AZ79" s="22" t="str">
        <f aca="false">IF(AY79="","",IF(INDEX(Lst,AY79,6)="",INDEX(Lst,AY79,5),INDEX(Lst,AY79,6)&amp;" (°"&amp;INDEX(Lst,AY79,10)&amp;" +"&amp;INDEX(Lst,AY79,24)&amp;")"))</f>
        <v/>
      </c>
      <c r="BA79" s="12" t="str">
        <f aca="false">IF(ISERROR(VLOOKUP(BB$60&amp;","&amp;ROW()-BA$75,Lst,3,FALSE())+1),"",VLOOKUP(BB$60&amp;","&amp;ROW()-BA$75,Lst,3,FALSE())+1)</f>
        <v/>
      </c>
      <c r="BB79" s="22" t="str">
        <f aca="false">IF(BA79="","",IF(INDEX(Lst,BA79,6)="",INDEX(Lst,BA79,5),INDEX(Lst,BA79,6)&amp;" (°"&amp;INDEX(Lst,BA79,10)&amp;" +"&amp;INDEX(Lst,BA79,24)&amp;")"))</f>
        <v/>
      </c>
      <c r="BC79" s="12" t="str">
        <f aca="false">IF(ISERROR(VLOOKUP(BD$60&amp;","&amp;ROW()-BC$75,Lst,3,FALSE())+1),"",VLOOKUP(BD$60&amp;","&amp;ROW()-BC$75,Lst,3,FALSE())+1)</f>
        <v/>
      </c>
      <c r="BD79" s="22" t="str">
        <f aca="false">IF(BC79="","",IF(INDEX(Lst,BC79,6)="",INDEX(Lst,BC79,5),INDEX(Lst,BC79,6)&amp;" (°"&amp;INDEX(Lst,BC79,10)&amp;" +"&amp;INDEX(Lst,BC79,24)&amp;")"))</f>
        <v/>
      </c>
      <c r="BE79" s="12" t="str">
        <f aca="false">IF(ISERROR(VLOOKUP(BF$60&amp;","&amp;ROW()-BE$75,Lst,3,FALSE())+1),"",VLOOKUP(BF$60&amp;","&amp;ROW()-BE$75,Lst,3,FALSE())+1)</f>
        <v/>
      </c>
      <c r="BF79" s="22" t="str">
        <f aca="false">IF(BE79="","",IF(INDEX(Lst,BE79,6)="",INDEX(Lst,BE79,5),INDEX(Lst,BE79,6)&amp;" (°"&amp;INDEX(Lst,BE79,10)&amp;" +"&amp;INDEX(Lst,BE79,24)&amp;")"))</f>
        <v/>
      </c>
      <c r="BG79" s="12" t="n">
        <f aca="false">IF(ISERROR(VLOOKUP(BH$60&amp;","&amp;ROW()-BG$75,Lst,3,FALSE())+1),"",VLOOKUP(BH$60&amp;","&amp;ROW()-BG$75,Lst,3,FALSE())+1)</f>
        <v>695</v>
      </c>
      <c r="BH79" s="22" t="str">
        <f aca="false">IF(BG79="","",IF(INDEX(Lst,BG79,6)="",INDEX(Lst,BG79,5),INDEX(Lst,BG79,6)&amp;" (°"&amp;INDEX(Lst,BG79,10)&amp;" +"&amp;INDEX(Lst,BG79,24)&amp;")"))</f>
        <v>Jacquette (°1753 +)</v>
      </c>
      <c r="BI79" s="12" t="str">
        <f aca="false">IF(ISERROR(VLOOKUP(BJ$60&amp;","&amp;ROW()-BI$75,Lst,3,FALSE())+1),"",VLOOKUP(BJ$60&amp;","&amp;ROW()-BI$75,Lst,3,FALSE())+1)</f>
        <v/>
      </c>
      <c r="BJ79" s="22" t="str">
        <f aca="false">IF(BI79="","",IF(INDEX(Lst,BI79,6)="",INDEX(Lst,BI79,5),INDEX(Lst,BI79,6)&amp;" (°"&amp;INDEX(Lst,BI79,10)&amp;" +"&amp;INDEX(Lst,BI79,24)&amp;")"))</f>
        <v/>
      </c>
      <c r="BK79" s="12" t="n">
        <f aca="false">IF(ISERROR(VLOOKUP(BL$60&amp;","&amp;ROW()-BK$75,Lst,3,FALSE())+1),"",VLOOKUP(BL$60&amp;","&amp;ROW()-BK$75,Lst,3,FALSE())+1)</f>
        <v>705</v>
      </c>
      <c r="BL79" s="22" t="str">
        <f aca="false">IF(BK79="","",IF(INDEX(Lst,BK79,6)="",INDEX(Lst,BK79,5),INDEX(Lst,BK79,6)&amp;" (°"&amp;INDEX(Lst,BK79,10)&amp;" +"&amp;INDEX(Lst,BK79,24)&amp;")"))</f>
        <v>Jean (°1736 +1769)</v>
      </c>
    </row>
    <row r="80" s="12" customFormat="true" ht="12.75" hidden="false" customHeight="false" outlineLevel="0" collapsed="false">
      <c r="A80" s="12" t="n">
        <f aca="false">IF(ISERROR(VLOOKUP(B$60&amp;","&amp;ROW()-A$75,Lst,3,FALSE())+1),"",VLOOKUP(B$60&amp;","&amp;ROW()-A$75,Lst,3,FALSE())+1)</f>
        <v>360</v>
      </c>
      <c r="B80" s="22" t="str">
        <f aca="false">IF(A80="","",IF(INDEX(Lst,A80,6)="",INDEX(Lst,A80,5),INDEX(Lst,A80,6)&amp;" (°"&amp;INDEX(Lst,A80,10)&amp;" +"&amp;INDEX(Lst,A80,24)&amp;")"))</f>
        <v>Yves (°1754 +1756)</v>
      </c>
      <c r="C80" s="12" t="n">
        <f aca="false">IF(ISERROR(VLOOKUP(D$60&amp;","&amp;ROW()-C$75,Lst,3,FALSE())+1),"",VLOOKUP(D$60&amp;","&amp;ROW()-C$75,Lst,3,FALSE())+1)</f>
        <v>367</v>
      </c>
      <c r="D80" s="22" t="str">
        <f aca="false">IF(C80="","",IF(INDEX(Lst,C80,6)="",INDEX(Lst,C80,5),INDEX(Lst,C80,6)&amp;" (°"&amp;INDEX(Lst,C80,10)&amp;" +"&amp;INDEX(Lst,C80,24)&amp;")"))</f>
        <v>Jeanne (°1752 +)</v>
      </c>
      <c r="E80" s="12" t="n">
        <f aca="false">IF(ISERROR(VLOOKUP(F$60&amp;","&amp;ROW()-E$75,Lst,3,FALSE())+1),"",VLOOKUP(F$60&amp;","&amp;ROW()-E$75,Lst,3,FALSE())+1)</f>
        <v>391</v>
      </c>
      <c r="F80" s="22" t="str">
        <f aca="false">IF(E80="","",IF(INDEX(Lst,E80,6)="",INDEX(Lst,E80,5),INDEX(Lst,E80,6)&amp;" (°"&amp;INDEX(Lst,E80,10)&amp;" +"&amp;INDEX(Lst,E80,24)&amp;")"))</f>
        <v>Janne (°1727 +1774)</v>
      </c>
      <c r="G80" s="12" t="n">
        <f aca="false">IF(ISERROR(VLOOKUP(H$60&amp;","&amp;ROW()-G$75,Lst,3,FALSE())+1),"",VLOOKUP(H$60&amp;","&amp;ROW()-G$75,Lst,3,FALSE())+1)</f>
        <v>404</v>
      </c>
      <c r="H80" s="22" t="str">
        <f aca="false">IF(G80="","",IF(INDEX(Lst,G80,6)="",INDEX(Lst,G80,5),INDEX(Lst,G80,6)&amp;" (°"&amp;INDEX(Lst,G80,10)&amp;" +"&amp;INDEX(Lst,G80,24)&amp;")"))</f>
        <v>André (°1737 +1737)</v>
      </c>
      <c r="I80" s="12" t="n">
        <f aca="false">IF(ISERROR(VLOOKUP(J$60&amp;","&amp;ROW()-I$75,Lst,3,FALSE())+1),"",VLOOKUP(J$60&amp;","&amp;ROW()-I$75,Lst,3,FALSE())+1)</f>
        <v>417</v>
      </c>
      <c r="J80" s="22" t="str">
        <f aca="false">IF(I80="","",IF(INDEX(Lst,I80,6)="",INDEX(Lst,I80,5),INDEX(Lst,I80,6)&amp;" (°"&amp;INDEX(Lst,I80,10)&amp;" +"&amp;INDEX(Lst,I80,24)&amp;")"))</f>
        <v>Renée (°1755 +1813)</v>
      </c>
      <c r="K80" s="12" t="str">
        <f aca="false">IF(ISERROR(VLOOKUP(L$60&amp;","&amp;ROW()-K$75,Lst,3,FALSE())+1),"",VLOOKUP(L$60&amp;","&amp;ROW()-K$75,Lst,3,FALSE())+1)</f>
        <v/>
      </c>
      <c r="L80" s="22" t="str">
        <f aca="false">IF(K80="","",IF(INDEX(Lst,K80,6)="",INDEX(Lst,K80,5),INDEX(Lst,K80,6)&amp;" (°"&amp;INDEX(Lst,K80,10)&amp;" +"&amp;INDEX(Lst,K80,24)&amp;")"))</f>
        <v/>
      </c>
      <c r="M80" s="12" t="str">
        <f aca="false">IF(ISERROR(VLOOKUP(N$60&amp;","&amp;ROW()-M$75,Lst,3,FALSE())+1),"",VLOOKUP(N$60&amp;","&amp;ROW()-M$75,Lst,3,FALSE())+1)</f>
        <v/>
      </c>
      <c r="N80" s="22" t="str">
        <f aca="false">IF(M80="","",IF(INDEX(Lst,M80,6)="",INDEX(Lst,M80,5),INDEX(Lst,M80,6)&amp;" (°"&amp;INDEX(Lst,M80,10)&amp;" +"&amp;INDEX(Lst,M80,24)&amp;")"))</f>
        <v/>
      </c>
      <c r="O80" s="12" t="n">
        <f aca="false">IF(ISERROR(VLOOKUP(P$60&amp;","&amp;ROW()-O$75,Lst,3,FALSE())+1),"",VLOOKUP(P$60&amp;","&amp;ROW()-O$75,Lst,3,FALSE())+1)</f>
        <v>438</v>
      </c>
      <c r="P80" s="22" t="str">
        <f aca="false">IF(O80="","",IF(INDEX(Lst,O80,6)="",INDEX(Lst,O80,5),INDEX(Lst,O80,6)&amp;" (°"&amp;INDEX(Lst,O80,10)&amp;" +"&amp;INDEX(Lst,O80,24)&amp;")"))</f>
        <v>Pierre (°1784 +1787)</v>
      </c>
      <c r="Q80" s="12" t="str">
        <f aca="false">IF(ISERROR(VLOOKUP(R$60&amp;","&amp;ROW()-Q$75,Lst,3,FALSE())+1),"",VLOOKUP(R$60&amp;","&amp;ROW()-Q$75,Lst,3,FALSE())+1)</f>
        <v/>
      </c>
      <c r="R80" s="22" t="str">
        <f aca="false">IF(Q80="","",IF(INDEX(Lst,Q80,6)="",INDEX(Lst,Q80,5),INDEX(Lst,Q80,6)&amp;" (°"&amp;INDEX(Lst,Q80,10)&amp;" +"&amp;INDEX(Lst,Q80,24)&amp;")"))</f>
        <v/>
      </c>
      <c r="S80" s="12" t="n">
        <f aca="false">IF(ISERROR(VLOOKUP(T$60&amp;","&amp;ROW()-S$75,Lst,3,FALSE())+1),"",VLOOKUP(T$60&amp;","&amp;ROW()-S$75,Lst,3,FALSE())+1)</f>
        <v>482</v>
      </c>
      <c r="T80" s="22" t="str">
        <f aca="false">IF(S80="","",IF(INDEX(Lst,S80,6)="",INDEX(Lst,S80,5),INDEX(Lst,S80,6)&amp;" (°"&amp;INDEX(Lst,S80,10)&amp;" +"&amp;INDEX(Lst,S80,24)&amp;")"))</f>
        <v>Mathurine (°1759 +)</v>
      </c>
      <c r="U80" s="12" t="str">
        <f aca="false">IF(ISERROR(VLOOKUP(V$60&amp;","&amp;ROW()-U$75,Lst,3,FALSE())+1),"",VLOOKUP(V$60&amp;","&amp;ROW()-U$75,Lst,3,FALSE())+1)</f>
        <v/>
      </c>
      <c r="V80" s="22" t="str">
        <f aca="false">IF(U80="","",IF(INDEX(Lst,U80,6)="",INDEX(Lst,U80,5),INDEX(Lst,U80,6)&amp;" (°"&amp;INDEX(Lst,U80,10)&amp;" +"&amp;INDEX(Lst,U80,24)&amp;")"))</f>
        <v/>
      </c>
      <c r="W80" s="12" t="n">
        <f aca="false">IF(ISERROR(VLOOKUP(X$60&amp;","&amp;ROW()-W$75,Lst,3,FALSE())+1),"",VLOOKUP(X$60&amp;","&amp;ROW()-W$75,Lst,3,FALSE())+1)</f>
        <v>507</v>
      </c>
      <c r="X80" s="22" t="str">
        <f aca="false">IF(W80="","",IF(INDEX(Lst,W80,6)="",INDEX(Lst,W80,5),INDEX(Lst,W80,6)&amp;" (°"&amp;INDEX(Lst,W80,10)&amp;" +"&amp;INDEX(Lst,W80,24)&amp;")"))</f>
        <v>Françoise (°1748 +)</v>
      </c>
      <c r="Y80" s="12" t="str">
        <f aca="false">IF(ISERROR(VLOOKUP(Z$60&amp;","&amp;ROW()-Y$75,Lst,3,FALSE())+1),"",VLOOKUP(Z$60&amp;","&amp;ROW()-Y$75,Lst,3,FALSE())+1)</f>
        <v/>
      </c>
      <c r="Z80" s="22" t="str">
        <f aca="false">IF(Y80="","",IF(INDEX(Lst,Y80,6)="",INDEX(Lst,Y80,5),INDEX(Lst,Y80,6)&amp;" (°"&amp;INDEX(Lst,Y80,10)&amp;" +"&amp;INDEX(Lst,Y80,24)&amp;")"))</f>
        <v/>
      </c>
      <c r="AA80" s="12" t="str">
        <f aca="false">IF(ISERROR(VLOOKUP(AB$60&amp;","&amp;ROW()-AA$75,Lst,3,FALSE())+1),"",VLOOKUP(AB$60&amp;","&amp;ROW()-AA$75,Lst,3,FALSE())+1)</f>
        <v/>
      </c>
      <c r="AB80" s="22" t="str">
        <f aca="false">IF(AA80="","",IF(INDEX(Lst,AA80,6)="",INDEX(Lst,AA80,5),INDEX(Lst,AA80,6)&amp;" (°"&amp;INDEX(Lst,AA80,10)&amp;" +"&amp;INDEX(Lst,AA80,24)&amp;")"))</f>
        <v/>
      </c>
      <c r="AC80" s="12" t="n">
        <f aca="false">IF(ISERROR(VLOOKUP(AD$60&amp;","&amp;ROW()-AC$75,Lst,3,FALSE())+1),"",VLOOKUP(AD$60&amp;","&amp;ROW()-AC$75,Lst,3,FALSE())+1)</f>
        <v>551</v>
      </c>
      <c r="AD80" s="22" t="str">
        <f aca="false">IF(AC80="","",IF(INDEX(Lst,AC80,6)="",INDEX(Lst,AC80,5),INDEX(Lst,AC80,6)&amp;" (°"&amp;INDEX(Lst,AC80,10)&amp;" +"&amp;INDEX(Lst,AC80,24)&amp;")"))</f>
        <v>Perrine (° +)</v>
      </c>
      <c r="AE80" s="12" t="str">
        <f aca="false">IF(ISERROR(VLOOKUP(AF$60&amp;","&amp;ROW()-AE$75,Lst,3,FALSE())+1),"",VLOOKUP(AF$60&amp;","&amp;ROW()-AE$75,Lst,3,FALSE())+1)</f>
        <v/>
      </c>
      <c r="AF80" s="22" t="str">
        <f aca="false">IF(AE80="","",IF(INDEX(Lst,AE80,6)="",INDEX(Lst,AE80,5),INDEX(Lst,AE80,6)&amp;" (°"&amp;INDEX(Lst,AE80,10)&amp;" +"&amp;INDEX(Lst,AE80,24)&amp;")"))</f>
        <v/>
      </c>
      <c r="AG80" s="12" t="str">
        <f aca="false">IF(ISERROR(VLOOKUP(AH$60&amp;","&amp;ROW()-AG$75,Lst,3,FALSE())+1),"",VLOOKUP(AH$60&amp;","&amp;ROW()-AG$75,Lst,3,FALSE())+1)</f>
        <v/>
      </c>
      <c r="AH80" s="22" t="str">
        <f aca="false">IF(AG80="","",IF(INDEX(Lst,AG80,6)="",INDEX(Lst,AG80,5),INDEX(Lst,AG80,6)&amp;" (°"&amp;INDEX(Lst,AG80,10)&amp;" +"&amp;INDEX(Lst,AG80,24)&amp;")"))</f>
        <v/>
      </c>
      <c r="AI80" s="12" t="str">
        <f aca="false">IF(ISERROR(VLOOKUP(AJ$60&amp;","&amp;ROW()-AI$75,Lst,3,FALSE())+1),"",VLOOKUP(AJ$60&amp;","&amp;ROW()-AI$75,Lst,3,FALSE())+1)</f>
        <v/>
      </c>
      <c r="AJ80" s="22" t="str">
        <f aca="false">IF(AI80="","",IF(INDEX(Lst,AI80,6)="",INDEX(Lst,AI80,5),INDEX(Lst,AI80,6)&amp;" (°"&amp;INDEX(Lst,AI80,10)&amp;" +"&amp;INDEX(Lst,AI80,24)&amp;")"))</f>
        <v/>
      </c>
      <c r="AK80" s="12" t="str">
        <f aca="false">IF(ISERROR(VLOOKUP(AL$60&amp;","&amp;ROW()-AK$75,Lst,3,FALSE())+1),"",VLOOKUP(AL$60&amp;","&amp;ROW()-AK$75,Lst,3,FALSE())+1)</f>
        <v/>
      </c>
      <c r="AL80" s="22" t="str">
        <f aca="false">IF(AK80="","",IF(INDEX(Lst,AK80,6)="",INDEX(Lst,AK80,5),INDEX(Lst,AK80,6)&amp;" (°"&amp;INDEX(Lst,AK80,10)&amp;" +"&amp;INDEX(Lst,AK80,24)&amp;")"))</f>
        <v/>
      </c>
      <c r="AM80" s="12" t="str">
        <f aca="false">IF(ISERROR(VLOOKUP(AN$60&amp;","&amp;ROW()-AM$75,Lst,3,FALSE())+1),"",VLOOKUP(AN$60&amp;","&amp;ROW()-AM$75,Lst,3,FALSE())+1)</f>
        <v/>
      </c>
      <c r="AN80" s="22" t="str">
        <f aca="false">IF(AM80="","",IF(INDEX(Lst,AM80,6)="",INDEX(Lst,AM80,5),INDEX(Lst,AM80,6)&amp;" (°"&amp;INDEX(Lst,AM80,10)&amp;" +"&amp;INDEX(Lst,AM80,24)&amp;")"))</f>
        <v/>
      </c>
      <c r="AO80" s="12" t="n">
        <f aca="false">IF(ISERROR(VLOOKUP(AP$60&amp;","&amp;ROW()-AO$75,Lst,3,FALSE())+1),"",VLOOKUP(AP$60&amp;","&amp;ROW()-AO$75,Lst,3,FALSE())+1)</f>
        <v>611</v>
      </c>
      <c r="AP80" s="22" t="str">
        <f aca="false">IF(AO80="","",IF(INDEX(Lst,AO80,6)="",INDEX(Lst,AO80,5),INDEX(Lst,AO80,6)&amp;" (°"&amp;INDEX(Lst,AO80,10)&amp;" +"&amp;INDEX(Lst,AO80,24)&amp;")"))</f>
        <v>René (°1709 +)</v>
      </c>
      <c r="AQ80" s="12" t="n">
        <f aca="false">IF(ISERROR(VLOOKUP(AR$60&amp;","&amp;ROW()-AQ$75,Lst,3,FALSE())+1),"",VLOOKUP(AR$60&amp;","&amp;ROW()-AQ$75,Lst,3,FALSE())+1)</f>
        <v>622</v>
      </c>
      <c r="AR80" s="22" t="str">
        <f aca="false">IF(AQ80="","",IF(INDEX(Lst,AQ80,6)="",INDEX(Lst,AQ80,5),INDEX(Lst,AQ80,6)&amp;" (°"&amp;INDEX(Lst,AQ80,10)&amp;" +"&amp;INDEX(Lst,AQ80,24)&amp;")"))</f>
        <v>Pierre (°1734 +1747)</v>
      </c>
      <c r="AS80" s="12" t="n">
        <f aca="false">IF(ISERROR(VLOOKUP(AT$60&amp;","&amp;ROW()-AS$75,Lst,3,FALSE())+1),"",VLOOKUP(AT$60&amp;","&amp;ROW()-AS$75,Lst,3,FALSE())+1)</f>
        <v>646</v>
      </c>
      <c r="AT80" s="22" t="str">
        <f aca="false">IF(AS80="","",IF(INDEX(Lst,AS80,6)="",INDEX(Lst,AS80,5),INDEX(Lst,AS80,6)&amp;" (°"&amp;INDEX(Lst,AS80,10)&amp;" +"&amp;INDEX(Lst,AS80,24)&amp;")"))</f>
        <v>Julien (°1741 +)</v>
      </c>
      <c r="AU80" s="12" t="n">
        <f aca="false">IF(ISERROR(VLOOKUP(AV$60&amp;","&amp;ROW()-AU$75,Lst,3,FALSE())+1),"",VLOOKUP(AV$60&amp;","&amp;ROW()-AU$75,Lst,3,FALSE())+1)</f>
        <v>654</v>
      </c>
      <c r="AV80" s="22" t="str">
        <f aca="false">IF(AU80="","",IF(INDEX(Lst,AU80,6)="",INDEX(Lst,AU80,5),INDEX(Lst,AU80,6)&amp;" (°"&amp;INDEX(Lst,AU80,10)&amp;" +"&amp;INDEX(Lst,AU80,24)&amp;")"))</f>
        <v>Perrine (°1737 +1759)</v>
      </c>
      <c r="AW80" s="12" t="str">
        <f aca="false">IF(ISERROR(VLOOKUP(AX$60&amp;","&amp;ROW()-AW$75,Lst,3,FALSE())+1),"",VLOOKUP(AX$60&amp;","&amp;ROW()-AW$75,Lst,3,FALSE())+1)</f>
        <v/>
      </c>
      <c r="AX80" s="22" t="str">
        <f aca="false">IF(AW80="","",IF(INDEX(Lst,AW80,6)="",INDEX(Lst,AW80,5),INDEX(Lst,AW80,6)&amp;" (°"&amp;INDEX(Lst,AW80,10)&amp;" +"&amp;INDEX(Lst,AW80,24)&amp;")"))</f>
        <v/>
      </c>
      <c r="AY80" s="12" t="str">
        <f aca="false">IF(ISERROR(VLOOKUP(AZ$60&amp;","&amp;ROW()-AY$75,Lst,3,FALSE())+1),"",VLOOKUP(AZ$60&amp;","&amp;ROW()-AY$75,Lst,3,FALSE())+1)</f>
        <v/>
      </c>
      <c r="AZ80" s="22" t="str">
        <f aca="false">IF(AY80="","",IF(INDEX(Lst,AY80,6)="",INDEX(Lst,AY80,5),INDEX(Lst,AY80,6)&amp;" (°"&amp;INDEX(Lst,AY80,10)&amp;" +"&amp;INDEX(Lst,AY80,24)&amp;")"))</f>
        <v/>
      </c>
      <c r="BA80" s="12" t="str">
        <f aca="false">IF(ISERROR(VLOOKUP(BB$60&amp;","&amp;ROW()-BA$75,Lst,3,FALSE())+1),"",VLOOKUP(BB$60&amp;","&amp;ROW()-BA$75,Lst,3,FALSE())+1)</f>
        <v/>
      </c>
      <c r="BB80" s="22" t="str">
        <f aca="false">IF(BA80="","",IF(INDEX(Lst,BA80,6)="",INDEX(Lst,BA80,5),INDEX(Lst,BA80,6)&amp;" (°"&amp;INDEX(Lst,BA80,10)&amp;" +"&amp;INDEX(Lst,BA80,24)&amp;")"))</f>
        <v/>
      </c>
      <c r="BC80" s="12" t="str">
        <f aca="false">IF(ISERROR(VLOOKUP(BD$60&amp;","&amp;ROW()-BC$75,Lst,3,FALSE())+1),"",VLOOKUP(BD$60&amp;","&amp;ROW()-BC$75,Lst,3,FALSE())+1)</f>
        <v/>
      </c>
      <c r="BD80" s="22" t="str">
        <f aca="false">IF(BC80="","",IF(INDEX(Lst,BC80,6)="",INDEX(Lst,BC80,5),INDEX(Lst,BC80,6)&amp;" (°"&amp;INDEX(Lst,BC80,10)&amp;" +"&amp;INDEX(Lst,BC80,24)&amp;")"))</f>
        <v/>
      </c>
      <c r="BE80" s="12" t="str">
        <f aca="false">IF(ISERROR(VLOOKUP(BF$60&amp;","&amp;ROW()-BE$75,Lst,3,FALSE())+1),"",VLOOKUP(BF$60&amp;","&amp;ROW()-BE$75,Lst,3,FALSE())+1)</f>
        <v/>
      </c>
      <c r="BF80" s="22" t="str">
        <f aca="false">IF(BE80="","",IF(INDEX(Lst,BE80,6)="",INDEX(Lst,BE80,5),INDEX(Lst,BE80,6)&amp;" (°"&amp;INDEX(Lst,BE80,10)&amp;" +"&amp;INDEX(Lst,BE80,24)&amp;")"))</f>
        <v/>
      </c>
      <c r="BG80" s="12" t="n">
        <f aca="false">IF(ISERROR(VLOOKUP(BH$60&amp;","&amp;ROW()-BG$75,Lst,3,FALSE())+1),"",VLOOKUP(BH$60&amp;","&amp;ROW()-BG$75,Lst,3,FALSE())+1)</f>
        <v>696</v>
      </c>
      <c r="BH80" s="22" t="str">
        <f aca="false">IF(BG80="","",IF(INDEX(Lst,BG80,6)="",INDEX(Lst,BG80,5),INDEX(Lst,BG80,6)&amp;" (°"&amp;INDEX(Lst,BG80,10)&amp;" +"&amp;INDEX(Lst,BG80,24)&amp;")"))</f>
        <v>Joseph (°1756 +1830)</v>
      </c>
      <c r="BI80" s="12" t="str">
        <f aca="false">IF(ISERROR(VLOOKUP(BJ$60&amp;","&amp;ROW()-BI$75,Lst,3,FALSE())+1),"",VLOOKUP(BJ$60&amp;","&amp;ROW()-BI$75,Lst,3,FALSE())+1)</f>
        <v/>
      </c>
      <c r="BJ80" s="22" t="str">
        <f aca="false">IF(BI80="","",IF(INDEX(Lst,BI80,6)="",INDEX(Lst,BI80,5),INDEX(Lst,BI80,6)&amp;" (°"&amp;INDEX(Lst,BI80,10)&amp;" +"&amp;INDEX(Lst,BI80,24)&amp;")"))</f>
        <v/>
      </c>
      <c r="BK80" s="12" t="n">
        <f aca="false">IF(ISERROR(VLOOKUP(BL$60&amp;","&amp;ROW()-BK$75,Lst,3,FALSE())+1),"",VLOOKUP(BL$60&amp;","&amp;ROW()-BK$75,Lst,3,FALSE())+1)</f>
        <v>706</v>
      </c>
      <c r="BL80" s="22" t="str">
        <f aca="false">IF(BK80="","",IF(INDEX(Lst,BK80,6)="",INDEX(Lst,BK80,5),INDEX(Lst,BK80,6)&amp;" (°"&amp;INDEX(Lst,BK80,10)&amp;" +"&amp;INDEX(Lst,BK80,24)&amp;")"))</f>
        <v>Guillaume (°1736 +)</v>
      </c>
    </row>
    <row r="81" s="12" customFormat="true" ht="12.75" hidden="false" customHeight="false" outlineLevel="0" collapsed="false">
      <c r="A81" s="12" t="n">
        <f aca="false">IF(ISERROR(VLOOKUP(B$60&amp;","&amp;ROW()-A$75,Lst,3,FALSE())+1),"",VLOOKUP(B$60&amp;","&amp;ROW()-A$75,Lst,3,FALSE())+1)</f>
        <v>361</v>
      </c>
      <c r="B81" s="22" t="str">
        <f aca="false">IF(A81="","",IF(INDEX(Lst,A81,6)="",INDEX(Lst,A81,5),INDEX(Lst,A81,6)&amp;" (°"&amp;INDEX(Lst,A81,10)&amp;" +"&amp;INDEX(Lst,A81,24)&amp;")"))</f>
        <v>Jean Marie (°1751 +1770)</v>
      </c>
      <c r="C81" s="12" t="n">
        <f aca="false">IF(ISERROR(VLOOKUP(D$60&amp;","&amp;ROW()-C$75,Lst,3,FALSE())+1),"",VLOOKUP(D$60&amp;","&amp;ROW()-C$75,Lst,3,FALSE())+1)</f>
        <v>368</v>
      </c>
      <c r="D81" s="22" t="str">
        <f aca="false">IF(C81="","",IF(INDEX(Lst,C81,6)="",INDEX(Lst,C81,5),INDEX(Lst,C81,6)&amp;" (°"&amp;INDEX(Lst,C81,10)&amp;" +"&amp;INDEX(Lst,C81,24)&amp;")"))</f>
        <v>Vincente (°1753 +1834)</v>
      </c>
      <c r="E81" s="12" t="n">
        <f aca="false">IF(ISERROR(VLOOKUP(F$60&amp;","&amp;ROW()-E$75,Lst,3,FALSE())+1),"",VLOOKUP(F$60&amp;","&amp;ROW()-E$75,Lst,3,FALSE())+1)</f>
        <v>392</v>
      </c>
      <c r="F81" s="22" t="str">
        <f aca="false">IF(E81="","",IF(INDEX(Lst,E81,6)="",INDEX(Lst,E81,5),INDEX(Lst,E81,6)&amp;" (°"&amp;INDEX(Lst,E81,10)&amp;" +"&amp;INDEX(Lst,E81,24)&amp;")"))</f>
        <v>Perinne (°1729 +)</v>
      </c>
      <c r="G81" s="12" t="str">
        <f aca="false">IF(ISERROR(VLOOKUP(H$60&amp;","&amp;ROW()-G$75,Lst,3,FALSE())+1),"",VLOOKUP(H$60&amp;","&amp;ROW()-G$75,Lst,3,FALSE())+1)</f>
        <v/>
      </c>
      <c r="H81" s="22" t="str">
        <f aca="false">IF(G81="","",IF(INDEX(Lst,G81,6)="",INDEX(Lst,G81,5),INDEX(Lst,G81,6)&amp;" (°"&amp;INDEX(Lst,G81,10)&amp;" +"&amp;INDEX(Lst,G81,24)&amp;")"))</f>
        <v/>
      </c>
      <c r="I81" s="12" t="n">
        <f aca="false">IF(ISERROR(VLOOKUP(J$60&amp;","&amp;ROW()-I$75,Lst,3,FALSE())+1),"",VLOOKUP(J$60&amp;","&amp;ROW()-I$75,Lst,3,FALSE())+1)</f>
        <v>418</v>
      </c>
      <c r="J81" s="22" t="str">
        <f aca="false">IF(I81="","",IF(INDEX(Lst,I81,6)="",INDEX(Lst,I81,5),INDEX(Lst,I81,6)&amp;" (°"&amp;INDEX(Lst,I81,10)&amp;" +"&amp;INDEX(Lst,I81,24)&amp;")"))</f>
        <v>Mathurine (°1756 +1757)</v>
      </c>
      <c r="K81" s="12" t="str">
        <f aca="false">IF(ISERROR(VLOOKUP(L$60&amp;","&amp;ROW()-K$75,Lst,3,FALSE())+1),"",VLOOKUP(L$60&amp;","&amp;ROW()-K$75,Lst,3,FALSE())+1)</f>
        <v/>
      </c>
      <c r="L81" s="22" t="str">
        <f aca="false">IF(K81="","",IF(INDEX(Lst,K81,6)="",INDEX(Lst,K81,5),INDEX(Lst,K81,6)&amp;" (°"&amp;INDEX(Lst,K81,10)&amp;" +"&amp;INDEX(Lst,K81,24)&amp;")"))</f>
        <v/>
      </c>
      <c r="M81" s="12" t="str">
        <f aca="false">IF(ISERROR(VLOOKUP(N$60&amp;","&amp;ROW()-M$75,Lst,3,FALSE())+1),"",VLOOKUP(N$60&amp;","&amp;ROW()-M$75,Lst,3,FALSE())+1)</f>
        <v/>
      </c>
      <c r="N81" s="22" t="str">
        <f aca="false">IF(M81="","",IF(INDEX(Lst,M81,6)="",INDEX(Lst,M81,5),INDEX(Lst,M81,6)&amp;" (°"&amp;INDEX(Lst,M81,10)&amp;" +"&amp;INDEX(Lst,M81,24)&amp;")"))</f>
        <v/>
      </c>
      <c r="O81" s="12" t="n">
        <f aca="false">IF(ISERROR(VLOOKUP(P$60&amp;","&amp;ROW()-O$75,Lst,3,FALSE())+1),"",VLOOKUP(P$60&amp;","&amp;ROW()-O$75,Lst,3,FALSE())+1)</f>
        <v>439</v>
      </c>
      <c r="P81" s="22" t="str">
        <f aca="false">IF(O81="","",IF(INDEX(Lst,O81,6)="",INDEX(Lst,O81,5),INDEX(Lst,O81,6)&amp;" (°"&amp;INDEX(Lst,O81,10)&amp;" +"&amp;INDEX(Lst,O81,24)&amp;")"))</f>
        <v>Joseph (°1786 +1788)</v>
      </c>
      <c r="Q81" s="12" t="str">
        <f aca="false">IF(ISERROR(VLOOKUP(R$60&amp;","&amp;ROW()-Q$75,Lst,3,FALSE())+1),"",VLOOKUP(R$60&amp;","&amp;ROW()-Q$75,Lst,3,FALSE())+1)</f>
        <v/>
      </c>
      <c r="R81" s="22" t="str">
        <f aca="false">IF(Q81="","",IF(INDEX(Lst,Q81,6)="",INDEX(Lst,Q81,5),INDEX(Lst,Q81,6)&amp;" (°"&amp;INDEX(Lst,Q81,10)&amp;" +"&amp;INDEX(Lst,Q81,24)&amp;")"))</f>
        <v/>
      </c>
      <c r="S81" s="12" t="n">
        <f aca="false">IF(ISERROR(VLOOKUP(T$60&amp;","&amp;ROW()-S$75,Lst,3,FALSE())+1),"",VLOOKUP(T$60&amp;","&amp;ROW()-S$75,Lst,3,FALSE())+1)</f>
        <v>483</v>
      </c>
      <c r="T81" s="22" t="str">
        <f aca="false">IF(S81="","",IF(INDEX(Lst,S81,6)="",INDEX(Lst,S81,5),INDEX(Lst,S81,6)&amp;" (°"&amp;INDEX(Lst,S81,10)&amp;" +"&amp;INDEX(Lst,S81,24)&amp;")"))</f>
        <v>Marie (°1761 +1762)</v>
      </c>
      <c r="U81" s="12" t="str">
        <f aca="false">IF(ISERROR(VLOOKUP(V$60&amp;","&amp;ROW()-U$75,Lst,3,FALSE())+1),"",VLOOKUP(V$60&amp;","&amp;ROW()-U$75,Lst,3,FALSE())+1)</f>
        <v/>
      </c>
      <c r="V81" s="22" t="str">
        <f aca="false">IF(U81="","",IF(INDEX(Lst,U81,6)="",INDEX(Lst,U81,5),INDEX(Lst,U81,6)&amp;" (°"&amp;INDEX(Lst,U81,10)&amp;" +"&amp;INDEX(Lst,U81,24)&amp;")"))</f>
        <v/>
      </c>
      <c r="W81" s="12" t="str">
        <f aca="false">IF(ISERROR(VLOOKUP(X$60&amp;","&amp;ROW()-W$75,Lst,3,FALSE())+1),"",VLOOKUP(X$60&amp;","&amp;ROW()-W$75,Lst,3,FALSE())+1)</f>
        <v/>
      </c>
      <c r="X81" s="22" t="str">
        <f aca="false">IF(W81="","",IF(INDEX(Lst,W81,6)="",INDEX(Lst,W81,5),INDEX(Lst,W81,6)&amp;" (°"&amp;INDEX(Lst,W81,10)&amp;" +"&amp;INDEX(Lst,W81,24)&amp;")"))</f>
        <v/>
      </c>
      <c r="Y81" s="12" t="str">
        <f aca="false">IF(ISERROR(VLOOKUP(Z$60&amp;","&amp;ROW()-Y$75,Lst,3,FALSE())+1),"",VLOOKUP(Z$60&amp;","&amp;ROW()-Y$75,Lst,3,FALSE())+1)</f>
        <v/>
      </c>
      <c r="Z81" s="22" t="str">
        <f aca="false">IF(Y81="","",IF(INDEX(Lst,Y81,6)="",INDEX(Lst,Y81,5),INDEX(Lst,Y81,6)&amp;" (°"&amp;INDEX(Lst,Y81,10)&amp;" +"&amp;INDEX(Lst,Y81,24)&amp;")"))</f>
        <v/>
      </c>
      <c r="AA81" s="12" t="str">
        <f aca="false">IF(ISERROR(VLOOKUP(AB$60&amp;","&amp;ROW()-AA$75,Lst,3,FALSE())+1),"",VLOOKUP(AB$60&amp;","&amp;ROW()-AA$75,Lst,3,FALSE())+1)</f>
        <v/>
      </c>
      <c r="AB81" s="22" t="str">
        <f aca="false">IF(AA81="","",IF(INDEX(Lst,AA81,6)="",INDEX(Lst,AA81,5),INDEX(Lst,AA81,6)&amp;" (°"&amp;INDEX(Lst,AA81,10)&amp;" +"&amp;INDEX(Lst,AA81,24)&amp;")"))</f>
        <v/>
      </c>
      <c r="AC81" s="12" t="n">
        <f aca="false">IF(ISERROR(VLOOKUP(AD$60&amp;","&amp;ROW()-AC$75,Lst,3,FALSE())+1),"",VLOOKUP(AD$60&amp;","&amp;ROW()-AC$75,Lst,3,FALSE())+1)</f>
        <v>552</v>
      </c>
      <c r="AD81" s="22" t="str">
        <f aca="false">IF(AC81="","",IF(INDEX(Lst,AC81,6)="",INDEX(Lst,AC81,5),INDEX(Lst,AC81,6)&amp;" (°"&amp;INDEX(Lst,AC81,10)&amp;" +"&amp;INDEX(Lst,AC81,24)&amp;")"))</f>
        <v>René Marie (°1784 +)</v>
      </c>
      <c r="AE81" s="12" t="str">
        <f aca="false">IF(ISERROR(VLOOKUP(AF$60&amp;","&amp;ROW()-AE$75,Lst,3,FALSE())+1),"",VLOOKUP(AF$60&amp;","&amp;ROW()-AE$75,Lst,3,FALSE())+1)</f>
        <v/>
      </c>
      <c r="AF81" s="22" t="str">
        <f aca="false">IF(AE81="","",IF(INDEX(Lst,AE81,6)="",INDEX(Lst,AE81,5),INDEX(Lst,AE81,6)&amp;" (°"&amp;INDEX(Lst,AE81,10)&amp;" +"&amp;INDEX(Lst,AE81,24)&amp;")"))</f>
        <v/>
      </c>
      <c r="AG81" s="12" t="str">
        <f aca="false">IF(ISERROR(VLOOKUP(AH$60&amp;","&amp;ROW()-AG$75,Lst,3,FALSE())+1),"",VLOOKUP(AH$60&amp;","&amp;ROW()-AG$75,Lst,3,FALSE())+1)</f>
        <v/>
      </c>
      <c r="AH81" s="22" t="str">
        <f aca="false">IF(AG81="","",IF(INDEX(Lst,AG81,6)="",INDEX(Lst,AG81,5),INDEX(Lst,AG81,6)&amp;" (°"&amp;INDEX(Lst,AG81,10)&amp;" +"&amp;INDEX(Lst,AG81,24)&amp;")"))</f>
        <v/>
      </c>
      <c r="AI81" s="12" t="str">
        <f aca="false">IF(ISERROR(VLOOKUP(AJ$60&amp;","&amp;ROW()-AI$75,Lst,3,FALSE())+1),"",VLOOKUP(AJ$60&amp;","&amp;ROW()-AI$75,Lst,3,FALSE())+1)</f>
        <v/>
      </c>
      <c r="AJ81" s="22" t="str">
        <f aca="false">IF(AI81="","",IF(INDEX(Lst,AI81,6)="",INDEX(Lst,AI81,5),INDEX(Lst,AI81,6)&amp;" (°"&amp;INDEX(Lst,AI81,10)&amp;" +"&amp;INDEX(Lst,AI81,24)&amp;")"))</f>
        <v/>
      </c>
      <c r="AK81" s="12" t="str">
        <f aca="false">IF(ISERROR(VLOOKUP(AL$60&amp;","&amp;ROW()-AK$75,Lst,3,FALSE())+1),"",VLOOKUP(AL$60&amp;","&amp;ROW()-AK$75,Lst,3,FALSE())+1)</f>
        <v/>
      </c>
      <c r="AL81" s="22" t="str">
        <f aca="false">IF(AK81="","",IF(INDEX(Lst,AK81,6)="",INDEX(Lst,AK81,5),INDEX(Lst,AK81,6)&amp;" (°"&amp;INDEX(Lst,AK81,10)&amp;" +"&amp;INDEX(Lst,AK81,24)&amp;")"))</f>
        <v/>
      </c>
      <c r="AM81" s="12" t="str">
        <f aca="false">IF(ISERROR(VLOOKUP(AN$60&amp;","&amp;ROW()-AM$75,Lst,3,FALSE())+1),"",VLOOKUP(AN$60&amp;","&amp;ROW()-AM$75,Lst,3,FALSE())+1)</f>
        <v/>
      </c>
      <c r="AN81" s="22" t="str">
        <f aca="false">IF(AM81="","",IF(INDEX(Lst,AM81,6)="",INDEX(Lst,AM81,5),INDEX(Lst,AM81,6)&amp;" (°"&amp;INDEX(Lst,AM81,10)&amp;" +"&amp;INDEX(Lst,AM81,24)&amp;")"))</f>
        <v/>
      </c>
      <c r="AO81" s="12" t="n">
        <f aca="false">IF(ISERROR(VLOOKUP(AP$60&amp;","&amp;ROW()-AO$75,Lst,3,FALSE())+1),"",VLOOKUP(AP$60&amp;","&amp;ROW()-AO$75,Lst,3,FALSE())+1)</f>
        <v>612</v>
      </c>
      <c r="AP81" s="22" t="str">
        <f aca="false">IF(AO81="","",IF(INDEX(Lst,AO81,6)="",INDEX(Lst,AO81,5),INDEX(Lst,AO81,6)&amp;" (°"&amp;INDEX(Lst,AO81,10)&amp;" +"&amp;INDEX(Lst,AO81,24)&amp;")"))</f>
        <v>François (°1711 +)</v>
      </c>
      <c r="AQ81" s="12" t="n">
        <f aca="false">IF(ISERROR(VLOOKUP(AR$60&amp;","&amp;ROW()-AQ$75,Lst,3,FALSE())+1),"",VLOOKUP(AR$60&amp;","&amp;ROW()-AQ$75,Lst,3,FALSE())+1)</f>
        <v>623</v>
      </c>
      <c r="AR81" s="22" t="str">
        <f aca="false">IF(AQ81="","",IF(INDEX(Lst,AQ81,6)="",INDEX(Lst,AQ81,5),INDEX(Lst,AQ81,6)&amp;" (°"&amp;INDEX(Lst,AQ81,10)&amp;" +"&amp;INDEX(Lst,AQ81,24)&amp;")"))</f>
        <v>Charles (°1738 +)</v>
      </c>
      <c r="AS81" s="12" t="n">
        <f aca="false">IF(ISERROR(VLOOKUP(AT$60&amp;","&amp;ROW()-AS$75,Lst,3,FALSE())+1),"",VLOOKUP(AT$60&amp;","&amp;ROW()-AS$75,Lst,3,FALSE())+1)</f>
        <v>647</v>
      </c>
      <c r="AT81" s="22" t="str">
        <f aca="false">IF(AS81="","",IF(INDEX(Lst,AS81,6)="",INDEX(Lst,AS81,5),INDEX(Lst,AS81,6)&amp;" (°"&amp;INDEX(Lst,AS81,10)&amp;" +"&amp;INDEX(Lst,AS81,24)&amp;")"))</f>
        <v>Louis (°1738 +1770)</v>
      </c>
      <c r="AU81" s="12" t="n">
        <f aca="false">IF(ISERROR(VLOOKUP(AV$60&amp;","&amp;ROW()-AU$75,Lst,3,FALSE())+1),"",VLOOKUP(AV$60&amp;","&amp;ROW()-AU$75,Lst,3,FALSE())+1)</f>
        <v>655</v>
      </c>
      <c r="AV81" s="22" t="str">
        <f aca="false">IF(AU81="","",IF(INDEX(Lst,AU81,6)="",INDEX(Lst,AU81,5),INDEX(Lst,AU81,6)&amp;" (°"&amp;INDEX(Lst,AU81,10)&amp;" +"&amp;INDEX(Lst,AU81,24)&amp;")"))</f>
        <v>Etiennette (°1739 +)</v>
      </c>
      <c r="AW81" s="12" t="str">
        <f aca="false">IF(ISERROR(VLOOKUP(AX$60&amp;","&amp;ROW()-AW$75,Lst,3,FALSE())+1),"",VLOOKUP(AX$60&amp;","&amp;ROW()-AW$75,Lst,3,FALSE())+1)</f>
        <v/>
      </c>
      <c r="AX81" s="22" t="str">
        <f aca="false">IF(AW81="","",IF(INDEX(Lst,AW81,6)="",INDEX(Lst,AW81,5),INDEX(Lst,AW81,6)&amp;" (°"&amp;INDEX(Lst,AW81,10)&amp;" +"&amp;INDEX(Lst,AW81,24)&amp;")"))</f>
        <v/>
      </c>
      <c r="AY81" s="12" t="str">
        <f aca="false">IF(ISERROR(VLOOKUP(AZ$60&amp;","&amp;ROW()-AY$75,Lst,3,FALSE())+1),"",VLOOKUP(AZ$60&amp;","&amp;ROW()-AY$75,Lst,3,FALSE())+1)</f>
        <v/>
      </c>
      <c r="AZ81" s="22" t="str">
        <f aca="false">IF(AY81="","",IF(INDEX(Lst,AY81,6)="",INDEX(Lst,AY81,5),INDEX(Lst,AY81,6)&amp;" (°"&amp;INDEX(Lst,AY81,10)&amp;" +"&amp;INDEX(Lst,AY81,24)&amp;")"))</f>
        <v/>
      </c>
      <c r="BA81" s="12" t="str">
        <f aca="false">IF(ISERROR(VLOOKUP(BB$60&amp;","&amp;ROW()-BA$75,Lst,3,FALSE())+1),"",VLOOKUP(BB$60&amp;","&amp;ROW()-BA$75,Lst,3,FALSE())+1)</f>
        <v/>
      </c>
      <c r="BB81" s="22" t="str">
        <f aca="false">IF(BA81="","",IF(INDEX(Lst,BA81,6)="",INDEX(Lst,BA81,5),INDEX(Lst,BA81,6)&amp;" (°"&amp;INDEX(Lst,BA81,10)&amp;" +"&amp;INDEX(Lst,BA81,24)&amp;")"))</f>
        <v/>
      </c>
      <c r="BC81" s="12" t="str">
        <f aca="false">IF(ISERROR(VLOOKUP(BD$60&amp;","&amp;ROW()-BC$75,Lst,3,FALSE())+1),"",VLOOKUP(BD$60&amp;","&amp;ROW()-BC$75,Lst,3,FALSE())+1)</f>
        <v/>
      </c>
      <c r="BD81" s="22" t="str">
        <f aca="false">IF(BC81="","",IF(INDEX(Lst,BC81,6)="",INDEX(Lst,BC81,5),INDEX(Lst,BC81,6)&amp;" (°"&amp;INDEX(Lst,BC81,10)&amp;" +"&amp;INDEX(Lst,BC81,24)&amp;")"))</f>
        <v/>
      </c>
      <c r="BE81" s="12" t="str">
        <f aca="false">IF(ISERROR(VLOOKUP(BF$60&amp;","&amp;ROW()-BE$75,Lst,3,FALSE())+1),"",VLOOKUP(BF$60&amp;","&amp;ROW()-BE$75,Lst,3,FALSE())+1)</f>
        <v/>
      </c>
      <c r="BF81" s="22" t="str">
        <f aca="false">IF(BE81="","",IF(INDEX(Lst,BE81,6)="",INDEX(Lst,BE81,5),INDEX(Lst,BE81,6)&amp;" (°"&amp;INDEX(Lst,BE81,10)&amp;" +"&amp;INDEX(Lst,BE81,24)&amp;")"))</f>
        <v/>
      </c>
      <c r="BG81" s="12" t="str">
        <f aca="false">IF(ISERROR(VLOOKUP(BH$60&amp;","&amp;ROW()-BG$75,Lst,3,FALSE())+1),"",VLOOKUP(BH$60&amp;","&amp;ROW()-BG$75,Lst,3,FALSE())+1)</f>
        <v/>
      </c>
      <c r="BH81" s="22" t="str">
        <f aca="false">IF(BG81="","",IF(INDEX(Lst,BG81,6)="",INDEX(Lst,BG81,5),INDEX(Lst,BG81,6)&amp;" (°"&amp;INDEX(Lst,BG81,10)&amp;" +"&amp;INDEX(Lst,BG81,24)&amp;")"))</f>
        <v/>
      </c>
      <c r="BI81" s="12" t="str">
        <f aca="false">IF(ISERROR(VLOOKUP(BJ$60&amp;","&amp;ROW()-BI$75,Lst,3,FALSE())+1),"",VLOOKUP(BJ$60&amp;","&amp;ROW()-BI$75,Lst,3,FALSE())+1)</f>
        <v/>
      </c>
      <c r="BJ81" s="22" t="str">
        <f aca="false">IF(BI81="","",IF(INDEX(Lst,BI81,6)="",INDEX(Lst,BI81,5),INDEX(Lst,BI81,6)&amp;" (°"&amp;INDEX(Lst,BI81,10)&amp;" +"&amp;INDEX(Lst,BI81,24)&amp;")"))</f>
        <v/>
      </c>
      <c r="BK81" s="12" t="str">
        <f aca="false">IF(ISERROR(VLOOKUP(BL$60&amp;","&amp;ROW()-BK$75,Lst,3,FALSE())+1),"",VLOOKUP(BL$60&amp;","&amp;ROW()-BK$75,Lst,3,FALSE())+1)</f>
        <v/>
      </c>
      <c r="BL81" s="22" t="str">
        <f aca="false">IF(BK81="","",IF(INDEX(Lst,BK81,6)="",INDEX(Lst,BK81,5),INDEX(Lst,BK81,6)&amp;" (°"&amp;INDEX(Lst,BK81,10)&amp;" +"&amp;INDEX(Lst,BK81,24)&amp;")"))</f>
        <v/>
      </c>
    </row>
    <row r="82" s="12" customFormat="true" ht="12.75" hidden="false" customHeight="false" outlineLevel="0" collapsed="false">
      <c r="A82" s="12" t="str">
        <f aca="false">IF(ISERROR(VLOOKUP(B$60&amp;","&amp;ROW()-A$75,Lst,3,FALSE())+1),"",VLOOKUP(B$60&amp;","&amp;ROW()-A$75,Lst,3,FALSE())+1)</f>
        <v/>
      </c>
      <c r="B82" s="22" t="str">
        <f aca="false">IF(A82="","",IF(INDEX(Lst,A82,6)="",INDEX(Lst,A82,5),INDEX(Lst,A82,6)&amp;" (°"&amp;INDEX(Lst,A82,10)&amp;" +"&amp;INDEX(Lst,A82,24)&amp;")"))</f>
        <v/>
      </c>
      <c r="C82" s="12" t="n">
        <f aca="false">IF(ISERROR(VLOOKUP(D$60&amp;","&amp;ROW()-C$75,Lst,3,FALSE())+1),"",VLOOKUP(D$60&amp;","&amp;ROW()-C$75,Lst,3,FALSE())+1)</f>
        <v>369</v>
      </c>
      <c r="D82" s="22" t="str">
        <f aca="false">IF(C82="","",IF(INDEX(Lst,C82,6)="",INDEX(Lst,C82,5),INDEX(Lst,C82,6)&amp;" (°"&amp;INDEX(Lst,C82,10)&amp;" +"&amp;INDEX(Lst,C82,24)&amp;")"))</f>
        <v>Mathurine (°1756 +)</v>
      </c>
      <c r="E82" s="12" t="n">
        <f aca="false">IF(ISERROR(VLOOKUP(F$60&amp;","&amp;ROW()-E$75,Lst,3,FALSE())+1),"",VLOOKUP(F$60&amp;","&amp;ROW()-E$75,Lst,3,FALSE())+1)</f>
        <v>393</v>
      </c>
      <c r="F82" s="22" t="str">
        <f aca="false">IF(E82="","",IF(INDEX(Lst,E82,6)="",INDEX(Lst,E82,5),INDEX(Lst,E82,6)&amp;" (°"&amp;INDEX(Lst,E82,10)&amp;" +"&amp;INDEX(Lst,E82,24)&amp;")"))</f>
        <v>Michel (°1731 +)</v>
      </c>
      <c r="G82" s="12" t="str">
        <f aca="false">IF(ISERROR(VLOOKUP(H$60&amp;","&amp;ROW()-G$75,Lst,3,FALSE())+1),"",VLOOKUP(H$60&amp;","&amp;ROW()-G$75,Lst,3,FALSE())+1)</f>
        <v/>
      </c>
      <c r="H82" s="22" t="str">
        <f aca="false">IF(G82="","",IF(INDEX(Lst,G82,6)="",INDEX(Lst,G82,5),INDEX(Lst,G82,6)&amp;" (°"&amp;INDEX(Lst,G82,10)&amp;" +"&amp;INDEX(Lst,G82,24)&amp;")"))</f>
        <v/>
      </c>
      <c r="I82" s="12" t="n">
        <f aca="false">IF(ISERROR(VLOOKUP(J$60&amp;","&amp;ROW()-I$75,Lst,3,FALSE())+1),"",VLOOKUP(J$60&amp;","&amp;ROW()-I$75,Lst,3,FALSE())+1)</f>
        <v>419</v>
      </c>
      <c r="J82" s="22" t="str">
        <f aca="false">IF(I82="","",IF(INDEX(Lst,I82,6)="",INDEX(Lst,I82,5),INDEX(Lst,I82,6)&amp;" (°"&amp;INDEX(Lst,I82,10)&amp;" +"&amp;INDEX(Lst,I82,24)&amp;")"))</f>
        <v>Mathurin (°1758 +1772)</v>
      </c>
      <c r="K82" s="12" t="str">
        <f aca="false">IF(ISERROR(VLOOKUP(L$60&amp;","&amp;ROW()-K$75,Lst,3,FALSE())+1),"",VLOOKUP(L$60&amp;","&amp;ROW()-K$75,Lst,3,FALSE())+1)</f>
        <v/>
      </c>
      <c r="L82" s="22" t="str">
        <f aca="false">IF(K82="","",IF(INDEX(Lst,K82,6)="",INDEX(Lst,K82,5),INDEX(Lst,K82,6)&amp;" (°"&amp;INDEX(Lst,K82,10)&amp;" +"&amp;INDEX(Lst,K82,24)&amp;")"))</f>
        <v/>
      </c>
      <c r="M82" s="12" t="str">
        <f aca="false">IF(ISERROR(VLOOKUP(N$60&amp;","&amp;ROW()-M$75,Lst,3,FALSE())+1),"",VLOOKUP(N$60&amp;","&amp;ROW()-M$75,Lst,3,FALSE())+1)</f>
        <v/>
      </c>
      <c r="N82" s="22" t="str">
        <f aca="false">IF(M82="","",IF(INDEX(Lst,M82,6)="",INDEX(Lst,M82,5),INDEX(Lst,M82,6)&amp;" (°"&amp;INDEX(Lst,M82,10)&amp;" +"&amp;INDEX(Lst,M82,24)&amp;")"))</f>
        <v/>
      </c>
      <c r="O82" s="12" t="n">
        <f aca="false">IF(ISERROR(VLOOKUP(P$60&amp;","&amp;ROW()-O$75,Lst,3,FALSE())+1),"",VLOOKUP(P$60&amp;","&amp;ROW()-O$75,Lst,3,FALSE())+1)</f>
        <v>440</v>
      </c>
      <c r="P82" s="22" t="str">
        <f aca="false">IF(O82="","",IF(INDEX(Lst,O82,6)="",INDEX(Lst,O82,5),INDEX(Lst,O82,6)&amp;" (°"&amp;INDEX(Lst,O82,10)&amp;" +"&amp;INDEX(Lst,O82,24)&amp;")"))</f>
        <v>Anne (°1779 +1791)</v>
      </c>
      <c r="Q82" s="12" t="str">
        <f aca="false">IF(ISERROR(VLOOKUP(R$60&amp;","&amp;ROW()-Q$75,Lst,3,FALSE())+1),"",VLOOKUP(R$60&amp;","&amp;ROW()-Q$75,Lst,3,FALSE())+1)</f>
        <v/>
      </c>
      <c r="R82" s="22" t="str">
        <f aca="false">IF(Q82="","",IF(INDEX(Lst,Q82,6)="",INDEX(Lst,Q82,5),INDEX(Lst,Q82,6)&amp;" (°"&amp;INDEX(Lst,Q82,10)&amp;" +"&amp;INDEX(Lst,Q82,24)&amp;")"))</f>
        <v/>
      </c>
      <c r="S82" s="12" t="n">
        <f aca="false">IF(ISERROR(VLOOKUP(T$60&amp;","&amp;ROW()-S$75,Lst,3,FALSE())+1),"",VLOOKUP(T$60&amp;","&amp;ROW()-S$75,Lst,3,FALSE())+1)</f>
        <v>484</v>
      </c>
      <c r="T82" s="22" t="str">
        <f aca="false">IF(S82="","",IF(INDEX(Lst,S82,6)="",INDEX(Lst,S82,5),INDEX(Lst,S82,6)&amp;" (°"&amp;INDEX(Lst,S82,10)&amp;" +"&amp;INDEX(Lst,S82,24)&amp;")"))</f>
        <v>Vincent (°1764 +1764)</v>
      </c>
      <c r="U82" s="12" t="str">
        <f aca="false">IF(ISERROR(VLOOKUP(V$60&amp;","&amp;ROW()-U$75,Lst,3,FALSE())+1),"",VLOOKUP(V$60&amp;","&amp;ROW()-U$75,Lst,3,FALSE())+1)</f>
        <v/>
      </c>
      <c r="V82" s="22" t="str">
        <f aca="false">IF(U82="","",IF(INDEX(Lst,U82,6)="",INDEX(Lst,U82,5),INDEX(Lst,U82,6)&amp;" (°"&amp;INDEX(Lst,U82,10)&amp;" +"&amp;INDEX(Lst,U82,24)&amp;")"))</f>
        <v/>
      </c>
      <c r="W82" s="12" t="str">
        <f aca="false">IF(ISERROR(VLOOKUP(X$60&amp;","&amp;ROW()-W$75,Lst,3,FALSE())+1),"",VLOOKUP(X$60&amp;","&amp;ROW()-W$75,Lst,3,FALSE())+1)</f>
        <v/>
      </c>
      <c r="X82" s="22" t="str">
        <f aca="false">IF(W82="","",IF(INDEX(Lst,W82,6)="",INDEX(Lst,W82,5),INDEX(Lst,W82,6)&amp;" (°"&amp;INDEX(Lst,W82,10)&amp;" +"&amp;INDEX(Lst,W82,24)&amp;")"))</f>
        <v/>
      </c>
      <c r="Y82" s="12" t="str">
        <f aca="false">IF(ISERROR(VLOOKUP(Z$60&amp;","&amp;ROW()-Y$75,Lst,3,FALSE())+1),"",VLOOKUP(Z$60&amp;","&amp;ROW()-Y$75,Lst,3,FALSE())+1)</f>
        <v/>
      </c>
      <c r="Z82" s="22" t="str">
        <f aca="false">IF(Y82="","",IF(INDEX(Lst,Y82,6)="",INDEX(Lst,Y82,5),INDEX(Lst,Y82,6)&amp;" (°"&amp;INDEX(Lst,Y82,10)&amp;" +"&amp;INDEX(Lst,Y82,24)&amp;")"))</f>
        <v/>
      </c>
      <c r="AA82" s="12" t="str">
        <f aca="false">IF(ISERROR(VLOOKUP(AB$60&amp;","&amp;ROW()-AA$75,Lst,3,FALSE())+1),"",VLOOKUP(AB$60&amp;","&amp;ROW()-AA$75,Lst,3,FALSE())+1)</f>
        <v/>
      </c>
      <c r="AB82" s="22" t="str">
        <f aca="false">IF(AA82="","",IF(INDEX(Lst,AA82,6)="",INDEX(Lst,AA82,5),INDEX(Lst,AA82,6)&amp;" (°"&amp;INDEX(Lst,AA82,10)&amp;" +"&amp;INDEX(Lst,AA82,24)&amp;")"))</f>
        <v/>
      </c>
      <c r="AC82" s="12" t="str">
        <f aca="false">IF(ISERROR(VLOOKUP(AD$60&amp;","&amp;ROW()-AC$75,Lst,3,FALSE())+1),"",VLOOKUP(AD$60&amp;","&amp;ROW()-AC$75,Lst,3,FALSE())+1)</f>
        <v/>
      </c>
      <c r="AD82" s="22" t="str">
        <f aca="false">IF(AC82="","",IF(INDEX(Lst,AC82,6)="",INDEX(Lst,AC82,5),INDEX(Lst,AC82,6)&amp;" (°"&amp;INDEX(Lst,AC82,10)&amp;" +"&amp;INDEX(Lst,AC82,24)&amp;")"))</f>
        <v/>
      </c>
      <c r="AE82" s="12" t="str">
        <f aca="false">IF(ISERROR(VLOOKUP(AF$60&amp;","&amp;ROW()-AE$75,Lst,3,FALSE())+1),"",VLOOKUP(AF$60&amp;","&amp;ROW()-AE$75,Lst,3,FALSE())+1)</f>
        <v/>
      </c>
      <c r="AF82" s="22" t="str">
        <f aca="false">IF(AE82="","",IF(INDEX(Lst,AE82,6)="",INDEX(Lst,AE82,5),INDEX(Lst,AE82,6)&amp;" (°"&amp;INDEX(Lst,AE82,10)&amp;" +"&amp;INDEX(Lst,AE82,24)&amp;")"))</f>
        <v/>
      </c>
      <c r="AG82" s="12" t="str">
        <f aca="false">IF(ISERROR(VLOOKUP(AH$60&amp;","&amp;ROW()-AG$75,Lst,3,FALSE())+1),"",VLOOKUP(AH$60&amp;","&amp;ROW()-AG$75,Lst,3,FALSE())+1)</f>
        <v/>
      </c>
      <c r="AH82" s="22" t="str">
        <f aca="false">IF(AG82="","",IF(INDEX(Lst,AG82,6)="",INDEX(Lst,AG82,5),INDEX(Lst,AG82,6)&amp;" (°"&amp;INDEX(Lst,AG82,10)&amp;" +"&amp;INDEX(Lst,AG82,24)&amp;")"))</f>
        <v/>
      </c>
      <c r="AI82" s="12" t="str">
        <f aca="false">IF(ISERROR(VLOOKUP(AJ$60&amp;","&amp;ROW()-AI$75,Lst,3,FALSE())+1),"",VLOOKUP(AJ$60&amp;","&amp;ROW()-AI$75,Lst,3,FALSE())+1)</f>
        <v/>
      </c>
      <c r="AJ82" s="22" t="str">
        <f aca="false">IF(AI82="","",IF(INDEX(Lst,AI82,6)="",INDEX(Lst,AI82,5),INDEX(Lst,AI82,6)&amp;" (°"&amp;INDEX(Lst,AI82,10)&amp;" +"&amp;INDEX(Lst,AI82,24)&amp;")"))</f>
        <v/>
      </c>
      <c r="AK82" s="12" t="str">
        <f aca="false">IF(ISERROR(VLOOKUP(AL$60&amp;","&amp;ROW()-AK$75,Lst,3,FALSE())+1),"",VLOOKUP(AL$60&amp;","&amp;ROW()-AK$75,Lst,3,FALSE())+1)</f>
        <v/>
      </c>
      <c r="AL82" s="22" t="str">
        <f aca="false">IF(AK82="","",IF(INDEX(Lst,AK82,6)="",INDEX(Lst,AK82,5),INDEX(Lst,AK82,6)&amp;" (°"&amp;INDEX(Lst,AK82,10)&amp;" +"&amp;INDEX(Lst,AK82,24)&amp;")"))</f>
        <v/>
      </c>
      <c r="AM82" s="12" t="str">
        <f aca="false">IF(ISERROR(VLOOKUP(AN$60&amp;","&amp;ROW()-AM$75,Lst,3,FALSE())+1),"",VLOOKUP(AN$60&amp;","&amp;ROW()-AM$75,Lst,3,FALSE())+1)</f>
        <v/>
      </c>
      <c r="AN82" s="22" t="str">
        <f aca="false">IF(AM82="","",IF(INDEX(Lst,AM82,6)="",INDEX(Lst,AM82,5),INDEX(Lst,AM82,6)&amp;" (°"&amp;INDEX(Lst,AM82,10)&amp;" +"&amp;INDEX(Lst,AM82,24)&amp;")"))</f>
        <v/>
      </c>
      <c r="AO82" s="12" t="n">
        <f aca="false">IF(ISERROR(VLOOKUP(AP$60&amp;","&amp;ROW()-AO$75,Lst,3,FALSE())+1),"",VLOOKUP(AP$60&amp;","&amp;ROW()-AO$75,Lst,3,FALSE())+1)</f>
        <v>613</v>
      </c>
      <c r="AP82" s="22" t="str">
        <f aca="false">IF(AO82="","",IF(INDEX(Lst,AO82,6)="",INDEX(Lst,AO82,5),INDEX(Lst,AO82,6)&amp;" (°"&amp;INDEX(Lst,AO82,10)&amp;" +"&amp;INDEX(Lst,AO82,24)&amp;")"))</f>
        <v>Luc (°1713 +)</v>
      </c>
      <c r="AQ82" s="12" t="n">
        <f aca="false">IF(ISERROR(VLOOKUP(AR$60&amp;","&amp;ROW()-AQ$75,Lst,3,FALSE())+1),"",VLOOKUP(AR$60&amp;","&amp;ROW()-AQ$75,Lst,3,FALSE())+1)</f>
        <v>624</v>
      </c>
      <c r="AR82" s="22" t="str">
        <f aca="false">IF(AQ82="","",IF(INDEX(Lst,AQ82,6)="",INDEX(Lst,AQ82,5),INDEX(Lst,AQ82,6)&amp;" (°"&amp;INDEX(Lst,AQ82,10)&amp;" +"&amp;INDEX(Lst,AQ82,24)&amp;")"))</f>
        <v>Jeanne (°1741 +1741)</v>
      </c>
      <c r="AS82" s="12" t="n">
        <f aca="false">IF(ISERROR(VLOOKUP(AT$60&amp;","&amp;ROW()-AS$75,Lst,3,FALSE())+1),"",VLOOKUP(AT$60&amp;","&amp;ROW()-AS$75,Lst,3,FALSE())+1)</f>
        <v>648</v>
      </c>
      <c r="AT82" s="22" t="str">
        <f aca="false">IF(AS82="","",IF(INDEX(Lst,AS82,6)="",INDEX(Lst,AS82,5),INDEX(Lst,AS82,6)&amp;" (°"&amp;INDEX(Lst,AS82,10)&amp;" +"&amp;INDEX(Lst,AS82,24)&amp;")"))</f>
        <v>Pierre (° +)</v>
      </c>
      <c r="AU82" s="12" t="n">
        <f aca="false">IF(ISERROR(VLOOKUP(AV$60&amp;","&amp;ROW()-AU$75,Lst,3,FALSE())+1),"",VLOOKUP(AV$60&amp;","&amp;ROW()-AU$75,Lst,3,FALSE())+1)</f>
        <v>656</v>
      </c>
      <c r="AV82" s="22" t="str">
        <f aca="false">IF(AU82="","",IF(INDEX(Lst,AU82,6)="",INDEX(Lst,AU82,5),INDEX(Lst,AU82,6)&amp;" (°"&amp;INDEX(Lst,AU82,10)&amp;" +"&amp;INDEX(Lst,AU82,24)&amp;")"))</f>
        <v>Charles Magdelain (°1742 +)</v>
      </c>
      <c r="AW82" s="12" t="str">
        <f aca="false">IF(ISERROR(VLOOKUP(AX$60&amp;","&amp;ROW()-AW$75,Lst,3,FALSE())+1),"",VLOOKUP(AX$60&amp;","&amp;ROW()-AW$75,Lst,3,FALSE())+1)</f>
        <v/>
      </c>
      <c r="AX82" s="22" t="str">
        <f aca="false">IF(AW82="","",IF(INDEX(Lst,AW82,6)="",INDEX(Lst,AW82,5),INDEX(Lst,AW82,6)&amp;" (°"&amp;INDEX(Lst,AW82,10)&amp;" +"&amp;INDEX(Lst,AW82,24)&amp;")"))</f>
        <v/>
      </c>
      <c r="AY82" s="12" t="str">
        <f aca="false">IF(ISERROR(VLOOKUP(AZ$60&amp;","&amp;ROW()-AY$75,Lst,3,FALSE())+1),"",VLOOKUP(AZ$60&amp;","&amp;ROW()-AY$75,Lst,3,FALSE())+1)</f>
        <v/>
      </c>
      <c r="AZ82" s="22" t="str">
        <f aca="false">IF(AY82="","",IF(INDEX(Lst,AY82,6)="",INDEX(Lst,AY82,5),INDEX(Lst,AY82,6)&amp;" (°"&amp;INDEX(Lst,AY82,10)&amp;" +"&amp;INDEX(Lst,AY82,24)&amp;")"))</f>
        <v/>
      </c>
      <c r="BA82" s="12" t="str">
        <f aca="false">IF(ISERROR(VLOOKUP(BB$60&amp;","&amp;ROW()-BA$75,Lst,3,FALSE())+1),"",VLOOKUP(BB$60&amp;","&amp;ROW()-BA$75,Lst,3,FALSE())+1)</f>
        <v/>
      </c>
      <c r="BB82" s="22" t="str">
        <f aca="false">IF(BA82="","",IF(INDEX(Lst,BA82,6)="",INDEX(Lst,BA82,5),INDEX(Lst,BA82,6)&amp;" (°"&amp;INDEX(Lst,BA82,10)&amp;" +"&amp;INDEX(Lst,BA82,24)&amp;")"))</f>
        <v/>
      </c>
      <c r="BC82" s="12" t="str">
        <f aca="false">IF(ISERROR(VLOOKUP(BD$60&amp;","&amp;ROW()-BC$75,Lst,3,FALSE())+1),"",VLOOKUP(BD$60&amp;","&amp;ROW()-BC$75,Lst,3,FALSE())+1)</f>
        <v/>
      </c>
      <c r="BD82" s="22" t="str">
        <f aca="false">IF(BC82="","",IF(INDEX(Lst,BC82,6)="",INDEX(Lst,BC82,5),INDEX(Lst,BC82,6)&amp;" (°"&amp;INDEX(Lst,BC82,10)&amp;" +"&amp;INDEX(Lst,BC82,24)&amp;")"))</f>
        <v/>
      </c>
      <c r="BE82" s="12" t="str">
        <f aca="false">IF(ISERROR(VLOOKUP(BF$60&amp;","&amp;ROW()-BE$75,Lst,3,FALSE())+1),"",VLOOKUP(BF$60&amp;","&amp;ROW()-BE$75,Lst,3,FALSE())+1)</f>
        <v/>
      </c>
      <c r="BF82" s="22" t="str">
        <f aca="false">IF(BE82="","",IF(INDEX(Lst,BE82,6)="",INDEX(Lst,BE82,5),INDEX(Lst,BE82,6)&amp;" (°"&amp;INDEX(Lst,BE82,10)&amp;" +"&amp;INDEX(Lst,BE82,24)&amp;")"))</f>
        <v/>
      </c>
      <c r="BG82" s="12" t="str">
        <f aca="false">IF(ISERROR(VLOOKUP(BH$60&amp;","&amp;ROW()-BG$75,Lst,3,FALSE())+1),"",VLOOKUP(BH$60&amp;","&amp;ROW()-BG$75,Lst,3,FALSE())+1)</f>
        <v/>
      </c>
      <c r="BH82" s="22" t="str">
        <f aca="false">IF(BG82="","",IF(INDEX(Lst,BG82,6)="",INDEX(Lst,BG82,5),INDEX(Lst,BG82,6)&amp;" (°"&amp;INDEX(Lst,BG82,10)&amp;" +"&amp;INDEX(Lst,BG82,24)&amp;")"))</f>
        <v/>
      </c>
      <c r="BI82" s="12" t="str">
        <f aca="false">IF(ISERROR(VLOOKUP(BJ$60&amp;","&amp;ROW()-BI$75,Lst,3,FALSE())+1),"",VLOOKUP(BJ$60&amp;","&amp;ROW()-BI$75,Lst,3,FALSE())+1)</f>
        <v/>
      </c>
      <c r="BJ82" s="22" t="str">
        <f aca="false">IF(BI82="","",IF(INDEX(Lst,BI82,6)="",INDEX(Lst,BI82,5),INDEX(Lst,BI82,6)&amp;" (°"&amp;INDEX(Lst,BI82,10)&amp;" +"&amp;INDEX(Lst,BI82,24)&amp;")"))</f>
        <v/>
      </c>
      <c r="BK82" s="12" t="str">
        <f aca="false">IF(ISERROR(VLOOKUP(BL$60&amp;","&amp;ROW()-BK$75,Lst,3,FALSE())+1),"",VLOOKUP(BL$60&amp;","&amp;ROW()-BK$75,Lst,3,FALSE())+1)</f>
        <v/>
      </c>
      <c r="BL82" s="22" t="str">
        <f aca="false">IF(BK82="","",IF(INDEX(Lst,BK82,6)="",INDEX(Lst,BK82,5),INDEX(Lst,BK82,6)&amp;" (°"&amp;INDEX(Lst,BK82,10)&amp;" +"&amp;INDEX(Lst,BK82,24)&amp;")"))</f>
        <v/>
      </c>
    </row>
    <row r="83" s="12" customFormat="true" ht="12.75" hidden="false" customHeight="false" outlineLevel="0" collapsed="false">
      <c r="A83" s="12" t="str">
        <f aca="false">IF(ISERROR(VLOOKUP(B$60&amp;","&amp;ROW()-A$75,Lst,3,FALSE())+1),"",VLOOKUP(B$60&amp;","&amp;ROW()-A$75,Lst,3,FALSE())+1)</f>
        <v/>
      </c>
      <c r="B83" s="22" t="str">
        <f aca="false">IF(A83="","",IF(INDEX(Lst,A83,6)="",INDEX(Lst,A83,5),INDEX(Lst,A83,6)&amp;" (°"&amp;INDEX(Lst,A83,10)&amp;" +"&amp;INDEX(Lst,A83,24)&amp;")"))</f>
        <v/>
      </c>
      <c r="C83" s="12" t="n">
        <f aca="false">IF(ISERROR(VLOOKUP(D$60&amp;","&amp;ROW()-C$75,Lst,3,FALSE())+1),"",VLOOKUP(D$60&amp;","&amp;ROW()-C$75,Lst,3,FALSE())+1)</f>
        <v>370</v>
      </c>
      <c r="D83" s="22" t="str">
        <f aca="false">IF(C83="","",IF(INDEX(Lst,C83,6)="",INDEX(Lst,C83,5),INDEX(Lst,C83,6)&amp;" (°"&amp;INDEX(Lst,C83,10)&amp;" +"&amp;INDEX(Lst,C83,24)&amp;")"))</f>
        <v>Sébastienne (°1758 +)</v>
      </c>
      <c r="E83" s="12" t="n">
        <f aca="false">IF(ISERROR(VLOOKUP(F$60&amp;","&amp;ROW()-E$75,Lst,3,FALSE())+1),"",VLOOKUP(F$60&amp;","&amp;ROW()-E$75,Lst,3,FALSE())+1)</f>
        <v>394</v>
      </c>
      <c r="F83" s="22" t="str">
        <f aca="false">IF(E83="","",IF(INDEX(Lst,E83,6)="",INDEX(Lst,E83,5),INDEX(Lst,E83,6)&amp;" (°"&amp;INDEX(Lst,E83,10)&amp;" +"&amp;INDEX(Lst,E83,24)&amp;")"))</f>
        <v>René (°1733 +)</v>
      </c>
      <c r="G83" s="12" t="str">
        <f aca="false">IF(ISERROR(VLOOKUP(H$60&amp;","&amp;ROW()-G$75,Lst,3,FALSE())+1),"",VLOOKUP(H$60&amp;","&amp;ROW()-G$75,Lst,3,FALSE())+1)</f>
        <v/>
      </c>
      <c r="H83" s="22" t="str">
        <f aca="false">IF(G83="","",IF(INDEX(Lst,G83,6)="",INDEX(Lst,G83,5),INDEX(Lst,G83,6)&amp;" (°"&amp;INDEX(Lst,G83,10)&amp;" +"&amp;INDEX(Lst,G83,24)&amp;")"))</f>
        <v/>
      </c>
      <c r="I83" s="12" t="n">
        <f aca="false">IF(ISERROR(VLOOKUP(J$60&amp;","&amp;ROW()-I$75,Lst,3,FALSE())+1),"",VLOOKUP(J$60&amp;","&amp;ROW()-I$75,Lst,3,FALSE())+1)</f>
        <v>420</v>
      </c>
      <c r="J83" s="22" t="str">
        <f aca="false">IF(I83="","",IF(INDEX(Lst,I83,6)="",INDEX(Lst,I83,5),INDEX(Lst,I83,6)&amp;" (°"&amp;INDEX(Lst,I83,10)&amp;" +"&amp;INDEX(Lst,I83,24)&amp;")"))</f>
        <v>Pierre (°1760 +1761)</v>
      </c>
      <c r="K83" s="12" t="str">
        <f aca="false">IF(ISERROR(VLOOKUP(L$60&amp;","&amp;ROW()-K$75,Lst,3,FALSE())+1),"",VLOOKUP(L$60&amp;","&amp;ROW()-K$75,Lst,3,FALSE())+1)</f>
        <v/>
      </c>
      <c r="L83" s="22" t="str">
        <f aca="false">IF(K83="","",IF(INDEX(Lst,K83,6)="",INDEX(Lst,K83,5),INDEX(Lst,K83,6)&amp;" (°"&amp;INDEX(Lst,K83,10)&amp;" +"&amp;INDEX(Lst,K83,24)&amp;")"))</f>
        <v/>
      </c>
      <c r="M83" s="12" t="str">
        <f aca="false">IF(ISERROR(VLOOKUP(N$60&amp;","&amp;ROW()-M$75,Lst,3,FALSE())+1),"",VLOOKUP(N$60&amp;","&amp;ROW()-M$75,Lst,3,FALSE())+1)</f>
        <v/>
      </c>
      <c r="N83" s="22" t="str">
        <f aca="false">IF(M83="","",IF(INDEX(Lst,M83,6)="",INDEX(Lst,M83,5),INDEX(Lst,M83,6)&amp;" (°"&amp;INDEX(Lst,M83,10)&amp;" +"&amp;INDEX(Lst,M83,24)&amp;")"))</f>
        <v/>
      </c>
      <c r="O83" s="12" t="n">
        <f aca="false">IF(ISERROR(VLOOKUP(P$60&amp;","&amp;ROW()-O$75,Lst,3,FALSE())+1),"",VLOOKUP(P$60&amp;","&amp;ROW()-O$75,Lst,3,FALSE())+1)</f>
        <v>441</v>
      </c>
      <c r="P83" s="22" t="str">
        <f aca="false">IF(O83="","",IF(INDEX(Lst,O83,6)="",INDEX(Lst,O83,5),INDEX(Lst,O83,6)&amp;" (°"&amp;INDEX(Lst,O83,10)&amp;" +"&amp;INDEX(Lst,O83,24)&amp;")"))</f>
        <v>Yvonne (°1782 +1783)</v>
      </c>
      <c r="Q83" s="12" t="str">
        <f aca="false">IF(ISERROR(VLOOKUP(R$60&amp;","&amp;ROW()-Q$75,Lst,3,FALSE())+1),"",VLOOKUP(R$60&amp;","&amp;ROW()-Q$75,Lst,3,FALSE())+1)</f>
        <v/>
      </c>
      <c r="R83" s="22" t="str">
        <f aca="false">IF(Q83="","",IF(INDEX(Lst,Q83,6)="",INDEX(Lst,Q83,5),INDEX(Lst,Q83,6)&amp;" (°"&amp;INDEX(Lst,Q83,10)&amp;" +"&amp;INDEX(Lst,Q83,24)&amp;")"))</f>
        <v/>
      </c>
      <c r="S83" s="12" t="n">
        <f aca="false">IF(ISERROR(VLOOKUP(T$60&amp;","&amp;ROW()-S$75,Lst,3,FALSE())+1),"",VLOOKUP(T$60&amp;","&amp;ROW()-S$75,Lst,3,FALSE())+1)</f>
        <v>485</v>
      </c>
      <c r="T83" s="22" t="str">
        <f aca="false">IF(S83="","",IF(INDEX(Lst,S83,6)="",INDEX(Lst,S83,5),INDEX(Lst,S83,6)&amp;" (°"&amp;INDEX(Lst,S83,10)&amp;" +"&amp;INDEX(Lst,S83,24)&amp;")"))</f>
        <v>Jeanne (°1765 +1768)</v>
      </c>
      <c r="U83" s="12" t="str">
        <f aca="false">IF(ISERROR(VLOOKUP(V$60&amp;","&amp;ROW()-U$75,Lst,3,FALSE())+1),"",VLOOKUP(V$60&amp;","&amp;ROW()-U$75,Lst,3,FALSE())+1)</f>
        <v/>
      </c>
      <c r="V83" s="22" t="str">
        <f aca="false">IF(U83="","",IF(INDEX(Lst,U83,6)="",INDEX(Lst,U83,5),INDEX(Lst,U83,6)&amp;" (°"&amp;INDEX(Lst,U83,10)&amp;" +"&amp;INDEX(Lst,U83,24)&amp;")"))</f>
        <v/>
      </c>
      <c r="W83" s="12" t="str">
        <f aca="false">IF(ISERROR(VLOOKUP(X$60&amp;","&amp;ROW()-W$75,Lst,3,FALSE())+1),"",VLOOKUP(X$60&amp;","&amp;ROW()-W$75,Lst,3,FALSE())+1)</f>
        <v/>
      </c>
      <c r="X83" s="22" t="str">
        <f aca="false">IF(W83="","",IF(INDEX(Lst,W83,6)="",INDEX(Lst,W83,5),INDEX(Lst,W83,6)&amp;" (°"&amp;INDEX(Lst,W83,10)&amp;" +"&amp;INDEX(Lst,W83,24)&amp;")"))</f>
        <v/>
      </c>
      <c r="Y83" s="12" t="str">
        <f aca="false">IF(ISERROR(VLOOKUP(Z$60&amp;","&amp;ROW()-Y$75,Lst,3,FALSE())+1),"",VLOOKUP(Z$60&amp;","&amp;ROW()-Y$75,Lst,3,FALSE())+1)</f>
        <v/>
      </c>
      <c r="Z83" s="22" t="str">
        <f aca="false">IF(Y83="","",IF(INDEX(Lst,Y83,6)="",INDEX(Lst,Y83,5),INDEX(Lst,Y83,6)&amp;" (°"&amp;INDEX(Lst,Y83,10)&amp;" +"&amp;INDEX(Lst,Y83,24)&amp;")"))</f>
        <v/>
      </c>
      <c r="AA83" s="12" t="str">
        <f aca="false">IF(ISERROR(VLOOKUP(AB$60&amp;","&amp;ROW()-AA$75,Lst,3,FALSE())+1),"",VLOOKUP(AB$60&amp;","&amp;ROW()-AA$75,Lst,3,FALSE())+1)</f>
        <v/>
      </c>
      <c r="AB83" s="22" t="str">
        <f aca="false">IF(AA83="","",IF(INDEX(Lst,AA83,6)="",INDEX(Lst,AA83,5),INDEX(Lst,AA83,6)&amp;" (°"&amp;INDEX(Lst,AA83,10)&amp;" +"&amp;INDEX(Lst,AA83,24)&amp;")"))</f>
        <v/>
      </c>
      <c r="AC83" s="12" t="str">
        <f aca="false">IF(ISERROR(VLOOKUP(AD$60&amp;","&amp;ROW()-AC$75,Lst,3,FALSE())+1),"",VLOOKUP(AD$60&amp;","&amp;ROW()-AC$75,Lst,3,FALSE())+1)</f>
        <v/>
      </c>
      <c r="AD83" s="22" t="str">
        <f aca="false">IF(AC83="","",IF(INDEX(Lst,AC83,6)="",INDEX(Lst,AC83,5),INDEX(Lst,AC83,6)&amp;" (°"&amp;INDEX(Lst,AC83,10)&amp;" +"&amp;INDEX(Lst,AC83,24)&amp;")"))</f>
        <v/>
      </c>
      <c r="AE83" s="12" t="str">
        <f aca="false">IF(ISERROR(VLOOKUP(AF$60&amp;","&amp;ROW()-AE$75,Lst,3,FALSE())+1),"",VLOOKUP(AF$60&amp;","&amp;ROW()-AE$75,Lst,3,FALSE())+1)</f>
        <v/>
      </c>
      <c r="AF83" s="22" t="str">
        <f aca="false">IF(AE83="","",IF(INDEX(Lst,AE83,6)="",INDEX(Lst,AE83,5),INDEX(Lst,AE83,6)&amp;" (°"&amp;INDEX(Lst,AE83,10)&amp;" +"&amp;INDEX(Lst,AE83,24)&amp;")"))</f>
        <v/>
      </c>
      <c r="AG83" s="12" t="str">
        <f aca="false">IF(ISERROR(VLOOKUP(AH$60&amp;","&amp;ROW()-AG$75,Lst,3,FALSE())+1),"",VLOOKUP(AH$60&amp;","&amp;ROW()-AG$75,Lst,3,FALSE())+1)</f>
        <v/>
      </c>
      <c r="AH83" s="22" t="str">
        <f aca="false">IF(AG83="","",IF(INDEX(Lst,AG83,6)="",INDEX(Lst,AG83,5),INDEX(Lst,AG83,6)&amp;" (°"&amp;INDEX(Lst,AG83,10)&amp;" +"&amp;INDEX(Lst,AG83,24)&amp;")"))</f>
        <v/>
      </c>
      <c r="AI83" s="12" t="str">
        <f aca="false">IF(ISERROR(VLOOKUP(AJ$60&amp;","&amp;ROW()-AI$75,Lst,3,FALSE())+1),"",VLOOKUP(AJ$60&amp;","&amp;ROW()-AI$75,Lst,3,FALSE())+1)</f>
        <v/>
      </c>
      <c r="AJ83" s="22" t="str">
        <f aca="false">IF(AI83="","",IF(INDEX(Lst,AI83,6)="",INDEX(Lst,AI83,5),INDEX(Lst,AI83,6)&amp;" (°"&amp;INDEX(Lst,AI83,10)&amp;" +"&amp;INDEX(Lst,AI83,24)&amp;")"))</f>
        <v/>
      </c>
      <c r="AK83" s="12" t="str">
        <f aca="false">IF(ISERROR(VLOOKUP(AL$60&amp;","&amp;ROW()-AK$75,Lst,3,FALSE())+1),"",VLOOKUP(AL$60&amp;","&amp;ROW()-AK$75,Lst,3,FALSE())+1)</f>
        <v/>
      </c>
      <c r="AL83" s="22" t="str">
        <f aca="false">IF(AK83="","",IF(INDEX(Lst,AK83,6)="",INDEX(Lst,AK83,5),INDEX(Lst,AK83,6)&amp;" (°"&amp;INDEX(Lst,AK83,10)&amp;" +"&amp;INDEX(Lst,AK83,24)&amp;")"))</f>
        <v/>
      </c>
      <c r="AM83" s="12" t="str">
        <f aca="false">IF(ISERROR(VLOOKUP(AN$60&amp;","&amp;ROW()-AM$75,Lst,3,FALSE())+1),"",VLOOKUP(AN$60&amp;","&amp;ROW()-AM$75,Lst,3,FALSE())+1)</f>
        <v/>
      </c>
      <c r="AN83" s="22" t="str">
        <f aca="false">IF(AM83="","",IF(INDEX(Lst,AM83,6)="",INDEX(Lst,AM83,5),INDEX(Lst,AM83,6)&amp;" (°"&amp;INDEX(Lst,AM83,10)&amp;" +"&amp;INDEX(Lst,AM83,24)&amp;")"))</f>
        <v/>
      </c>
      <c r="AO83" s="12" t="n">
        <f aca="false">IF(ISERROR(VLOOKUP(AP$60&amp;","&amp;ROW()-AO$75,Lst,3,FALSE())+1),"",VLOOKUP(AP$60&amp;","&amp;ROW()-AO$75,Lst,3,FALSE())+1)</f>
        <v>614</v>
      </c>
      <c r="AP83" s="22" t="str">
        <f aca="false">IF(AO83="","",IF(INDEX(Lst,AO83,6)="",INDEX(Lst,AO83,5),INDEX(Lst,AO83,6)&amp;" (°"&amp;INDEX(Lst,AO83,10)&amp;" +"&amp;INDEX(Lst,AO83,24)&amp;")"))</f>
        <v>Mathurin (°1715 +1715)</v>
      </c>
      <c r="AQ83" s="12" t="str">
        <f aca="false">IF(ISERROR(VLOOKUP(AR$60&amp;","&amp;ROW()-AQ$75,Lst,3,FALSE())+1),"",VLOOKUP(AR$60&amp;","&amp;ROW()-AQ$75,Lst,3,FALSE())+1)</f>
        <v/>
      </c>
      <c r="AR83" s="22" t="str">
        <f aca="false">IF(AQ83="","",IF(INDEX(Lst,AQ83,6)="",INDEX(Lst,AQ83,5),INDEX(Lst,AQ83,6)&amp;" (°"&amp;INDEX(Lst,AQ83,10)&amp;" +"&amp;INDEX(Lst,AQ83,24)&amp;")"))</f>
        <v/>
      </c>
      <c r="AS83" s="12" t="str">
        <f aca="false">IF(ISERROR(VLOOKUP(AT$60&amp;","&amp;ROW()-AS$75,Lst,3,FALSE())+1),"",VLOOKUP(AT$60&amp;","&amp;ROW()-AS$75,Lst,3,FALSE())+1)</f>
        <v/>
      </c>
      <c r="AT83" s="22" t="str">
        <f aca="false">IF(AS83="","",IF(INDEX(Lst,AS83,6)="",INDEX(Lst,AS83,5),INDEX(Lst,AS83,6)&amp;" (°"&amp;INDEX(Lst,AS83,10)&amp;" +"&amp;INDEX(Lst,AS83,24)&amp;")"))</f>
        <v/>
      </c>
      <c r="AU83" s="12" t="n">
        <f aca="false">IF(ISERROR(VLOOKUP(AV$60&amp;","&amp;ROW()-AU$75,Lst,3,FALSE())+1),"",VLOOKUP(AV$60&amp;","&amp;ROW()-AU$75,Lst,3,FALSE())+1)</f>
        <v>657</v>
      </c>
      <c r="AV83" s="22" t="str">
        <f aca="false">IF(AU83="","",IF(INDEX(Lst,AU83,6)="",INDEX(Lst,AU83,5),INDEX(Lst,AU83,6)&amp;" (°"&amp;INDEX(Lst,AU83,10)&amp;" +"&amp;INDEX(Lst,AU83,24)&amp;")"))</f>
        <v>Jacquette (°1744 +1777)</v>
      </c>
      <c r="AW83" s="12" t="str">
        <f aca="false">IF(ISERROR(VLOOKUP(AX$60&amp;","&amp;ROW()-AW$75,Lst,3,FALSE())+1),"",VLOOKUP(AX$60&amp;","&amp;ROW()-AW$75,Lst,3,FALSE())+1)</f>
        <v/>
      </c>
      <c r="AX83" s="22" t="str">
        <f aca="false">IF(AW83="","",IF(INDEX(Lst,AW83,6)="",INDEX(Lst,AW83,5),INDEX(Lst,AW83,6)&amp;" (°"&amp;INDEX(Lst,AW83,10)&amp;" +"&amp;INDEX(Lst,AW83,24)&amp;")"))</f>
        <v/>
      </c>
      <c r="AY83" s="12" t="str">
        <f aca="false">IF(ISERROR(VLOOKUP(AZ$60&amp;","&amp;ROW()-AY$75,Lst,3,FALSE())+1),"",VLOOKUP(AZ$60&amp;","&amp;ROW()-AY$75,Lst,3,FALSE())+1)</f>
        <v/>
      </c>
      <c r="AZ83" s="22" t="str">
        <f aca="false">IF(AY83="","",IF(INDEX(Lst,AY83,6)="",INDEX(Lst,AY83,5),INDEX(Lst,AY83,6)&amp;" (°"&amp;INDEX(Lst,AY83,10)&amp;" +"&amp;INDEX(Lst,AY83,24)&amp;")"))</f>
        <v/>
      </c>
      <c r="BA83" s="12" t="str">
        <f aca="false">IF(ISERROR(VLOOKUP(BB$60&amp;","&amp;ROW()-BA$75,Lst,3,FALSE())+1),"",VLOOKUP(BB$60&amp;","&amp;ROW()-BA$75,Lst,3,FALSE())+1)</f>
        <v/>
      </c>
      <c r="BB83" s="22" t="str">
        <f aca="false">IF(BA83="","",IF(INDEX(Lst,BA83,6)="",INDEX(Lst,BA83,5),INDEX(Lst,BA83,6)&amp;" (°"&amp;INDEX(Lst,BA83,10)&amp;" +"&amp;INDEX(Lst,BA83,24)&amp;")"))</f>
        <v/>
      </c>
      <c r="BC83" s="12" t="str">
        <f aca="false">IF(ISERROR(VLOOKUP(BD$60&amp;","&amp;ROW()-BC$75,Lst,3,FALSE())+1),"",VLOOKUP(BD$60&amp;","&amp;ROW()-BC$75,Lst,3,FALSE())+1)</f>
        <v/>
      </c>
      <c r="BD83" s="22" t="str">
        <f aca="false">IF(BC83="","",IF(INDEX(Lst,BC83,6)="",INDEX(Lst,BC83,5),INDEX(Lst,BC83,6)&amp;" (°"&amp;INDEX(Lst,BC83,10)&amp;" +"&amp;INDEX(Lst,BC83,24)&amp;")"))</f>
        <v/>
      </c>
      <c r="BE83" s="12" t="str">
        <f aca="false">IF(ISERROR(VLOOKUP(BF$60&amp;","&amp;ROW()-BE$75,Lst,3,FALSE())+1),"",VLOOKUP(BF$60&amp;","&amp;ROW()-BE$75,Lst,3,FALSE())+1)</f>
        <v/>
      </c>
      <c r="BF83" s="22" t="str">
        <f aca="false">IF(BE83="","",IF(INDEX(Lst,BE83,6)="",INDEX(Lst,BE83,5),INDEX(Lst,BE83,6)&amp;" (°"&amp;INDEX(Lst,BE83,10)&amp;" +"&amp;INDEX(Lst,BE83,24)&amp;")"))</f>
        <v/>
      </c>
      <c r="BG83" s="12" t="str">
        <f aca="false">IF(ISERROR(VLOOKUP(BH$60&amp;","&amp;ROW()-BG$75,Lst,3,FALSE())+1),"",VLOOKUP(BH$60&amp;","&amp;ROW()-BG$75,Lst,3,FALSE())+1)</f>
        <v/>
      </c>
      <c r="BH83" s="22" t="str">
        <f aca="false">IF(BG83="","",IF(INDEX(Lst,BG83,6)="",INDEX(Lst,BG83,5),INDEX(Lst,BG83,6)&amp;" (°"&amp;INDEX(Lst,BG83,10)&amp;" +"&amp;INDEX(Lst,BG83,24)&amp;")"))</f>
        <v/>
      </c>
      <c r="BI83" s="12" t="str">
        <f aca="false">IF(ISERROR(VLOOKUP(BJ$60&amp;","&amp;ROW()-BI$75,Lst,3,FALSE())+1),"",VLOOKUP(BJ$60&amp;","&amp;ROW()-BI$75,Lst,3,FALSE())+1)</f>
        <v/>
      </c>
      <c r="BJ83" s="22" t="str">
        <f aca="false">IF(BI83="","",IF(INDEX(Lst,BI83,6)="",INDEX(Lst,BI83,5),INDEX(Lst,BI83,6)&amp;" (°"&amp;INDEX(Lst,BI83,10)&amp;" +"&amp;INDEX(Lst,BI83,24)&amp;")"))</f>
        <v/>
      </c>
      <c r="BK83" s="12" t="str">
        <f aca="false">IF(ISERROR(VLOOKUP(BL$60&amp;","&amp;ROW()-BK$75,Lst,3,FALSE())+1),"",VLOOKUP(BL$60&amp;","&amp;ROW()-BK$75,Lst,3,FALSE())+1)</f>
        <v/>
      </c>
      <c r="BL83" s="22" t="str">
        <f aca="false">IF(BK83="","",IF(INDEX(Lst,BK83,6)="",INDEX(Lst,BK83,5),INDEX(Lst,BK83,6)&amp;" (°"&amp;INDEX(Lst,BK83,10)&amp;" +"&amp;INDEX(Lst,BK83,24)&amp;")"))</f>
        <v/>
      </c>
    </row>
    <row r="84" s="12" customFormat="true" ht="12.75" hidden="false" customHeight="false" outlineLevel="0" collapsed="false">
      <c r="A84" s="12" t="str">
        <f aca="false">IF(ISERROR(VLOOKUP(B$60&amp;","&amp;ROW()-A$75,Lst,3,FALSE())+1),"",VLOOKUP(B$60&amp;","&amp;ROW()-A$75,Lst,3,FALSE())+1)</f>
        <v/>
      </c>
      <c r="B84" s="22" t="str">
        <f aca="false">IF(A84="","",IF(INDEX(Lst,A84,6)="",INDEX(Lst,A84,5),INDEX(Lst,A84,6)&amp;" (°"&amp;INDEX(Lst,A84,10)&amp;" +"&amp;INDEX(Lst,A84,24)&amp;")"))</f>
        <v/>
      </c>
      <c r="C84" s="12" t="n">
        <f aca="false">IF(ISERROR(VLOOKUP(D$60&amp;","&amp;ROW()-C$75,Lst,3,FALSE())+1),"",VLOOKUP(D$60&amp;","&amp;ROW()-C$75,Lst,3,FALSE())+1)</f>
        <v>371</v>
      </c>
      <c r="D84" s="22" t="str">
        <f aca="false">IF(C84="","",IF(INDEX(Lst,C84,6)="",INDEX(Lst,C84,5),INDEX(Lst,C84,6)&amp;" (°"&amp;INDEX(Lst,C84,10)&amp;" +"&amp;INDEX(Lst,C84,24)&amp;")"))</f>
        <v>François (°1761 +1771)</v>
      </c>
      <c r="E84" s="12" t="n">
        <f aca="false">IF(ISERROR(VLOOKUP(F$60&amp;","&amp;ROW()-E$75,Lst,3,FALSE())+1),"",VLOOKUP(F$60&amp;","&amp;ROW()-E$75,Lst,3,FALSE())+1)</f>
        <v>395</v>
      </c>
      <c r="F84" s="22" t="str">
        <f aca="false">IF(E84="","",IF(INDEX(Lst,E84,6)="",INDEX(Lst,E84,5),INDEX(Lst,E84,6)&amp;" (°"&amp;INDEX(Lst,E84,10)&amp;" +"&amp;INDEX(Lst,E84,24)&amp;")"))</f>
        <v>Olivier (°1735 +)</v>
      </c>
      <c r="G84" s="12" t="str">
        <f aca="false">IF(ISERROR(VLOOKUP(H$60&amp;","&amp;ROW()-G$75,Lst,3,FALSE())+1),"",VLOOKUP(H$60&amp;","&amp;ROW()-G$75,Lst,3,FALSE())+1)</f>
        <v/>
      </c>
      <c r="H84" s="22" t="str">
        <f aca="false">IF(G84="","",IF(INDEX(Lst,G84,6)="",INDEX(Lst,G84,5),INDEX(Lst,G84,6)&amp;" (°"&amp;INDEX(Lst,G84,10)&amp;" +"&amp;INDEX(Lst,G84,24)&amp;")"))</f>
        <v/>
      </c>
      <c r="I84" s="12" t="str">
        <f aca="false">IF(ISERROR(VLOOKUP(J$60&amp;","&amp;ROW()-I$75,Lst,3,FALSE())+1),"",VLOOKUP(J$60&amp;","&amp;ROW()-I$75,Lst,3,FALSE())+1)</f>
        <v/>
      </c>
      <c r="J84" s="22" t="str">
        <f aca="false">IF(I84="","",IF(INDEX(Lst,I84,6)="",INDEX(Lst,I84,5),INDEX(Lst,I84,6)&amp;" (°"&amp;INDEX(Lst,I84,10)&amp;" +"&amp;INDEX(Lst,I84,24)&amp;")"))</f>
        <v/>
      </c>
      <c r="K84" s="12" t="str">
        <f aca="false">IF(ISERROR(VLOOKUP(L$60&amp;","&amp;ROW()-K$75,Lst,3,FALSE())+1),"",VLOOKUP(L$60&amp;","&amp;ROW()-K$75,Lst,3,FALSE())+1)</f>
        <v/>
      </c>
      <c r="L84" s="22" t="str">
        <f aca="false">IF(K84="","",IF(INDEX(Lst,K84,6)="",INDEX(Lst,K84,5),INDEX(Lst,K84,6)&amp;" (°"&amp;INDEX(Lst,K84,10)&amp;" +"&amp;INDEX(Lst,K84,24)&amp;")"))</f>
        <v/>
      </c>
      <c r="M84" s="12" t="str">
        <f aca="false">IF(ISERROR(VLOOKUP(N$60&amp;","&amp;ROW()-M$75,Lst,3,FALSE())+1),"",VLOOKUP(N$60&amp;","&amp;ROW()-M$75,Lst,3,FALSE())+1)</f>
        <v/>
      </c>
      <c r="N84" s="22" t="str">
        <f aca="false">IF(M84="","",IF(INDEX(Lst,M84,6)="",INDEX(Lst,M84,5),INDEX(Lst,M84,6)&amp;" (°"&amp;INDEX(Lst,M84,10)&amp;" +"&amp;INDEX(Lst,M84,24)&amp;")"))</f>
        <v/>
      </c>
      <c r="O84" s="12" t="str">
        <f aca="false">IF(ISERROR(VLOOKUP(P$60&amp;","&amp;ROW()-O$75,Lst,3,FALSE())+1),"",VLOOKUP(P$60&amp;","&amp;ROW()-O$75,Lst,3,FALSE())+1)</f>
        <v/>
      </c>
      <c r="P84" s="22" t="str">
        <f aca="false">IF(O84="","",IF(INDEX(Lst,O84,6)="",INDEX(Lst,O84,5),INDEX(Lst,O84,6)&amp;" (°"&amp;INDEX(Lst,O84,10)&amp;" +"&amp;INDEX(Lst,O84,24)&amp;")"))</f>
        <v/>
      </c>
      <c r="Q84" s="12" t="str">
        <f aca="false">IF(ISERROR(VLOOKUP(R$60&amp;","&amp;ROW()-Q$75,Lst,3,FALSE())+1),"",VLOOKUP(R$60&amp;","&amp;ROW()-Q$75,Lst,3,FALSE())+1)</f>
        <v/>
      </c>
      <c r="R84" s="22" t="str">
        <f aca="false">IF(Q84="","",IF(INDEX(Lst,Q84,6)="",INDEX(Lst,Q84,5),INDEX(Lst,Q84,6)&amp;" (°"&amp;INDEX(Lst,Q84,10)&amp;" +"&amp;INDEX(Lst,Q84,24)&amp;")"))</f>
        <v/>
      </c>
      <c r="S84" s="12" t="str">
        <f aca="false">IF(ISERROR(VLOOKUP(T$60&amp;","&amp;ROW()-S$75,Lst,3,FALSE())+1),"",VLOOKUP(T$60&amp;","&amp;ROW()-S$75,Lst,3,FALSE())+1)</f>
        <v/>
      </c>
      <c r="T84" s="22" t="str">
        <f aca="false">IF(S84="","",IF(INDEX(Lst,S84,6)="",INDEX(Lst,S84,5),INDEX(Lst,S84,6)&amp;" (°"&amp;INDEX(Lst,S84,10)&amp;" +"&amp;INDEX(Lst,S84,24)&amp;")"))</f>
        <v/>
      </c>
      <c r="U84" s="12" t="str">
        <f aca="false">IF(ISERROR(VLOOKUP(V$60&amp;","&amp;ROW()-U$75,Lst,3,FALSE())+1),"",VLOOKUP(V$60&amp;","&amp;ROW()-U$75,Lst,3,FALSE())+1)</f>
        <v/>
      </c>
      <c r="V84" s="22" t="str">
        <f aca="false">IF(U84="","",IF(INDEX(Lst,U84,6)="",INDEX(Lst,U84,5),INDEX(Lst,U84,6)&amp;" (°"&amp;INDEX(Lst,U84,10)&amp;" +"&amp;INDEX(Lst,U84,24)&amp;")"))</f>
        <v/>
      </c>
      <c r="W84" s="12" t="str">
        <f aca="false">IF(ISERROR(VLOOKUP(X$60&amp;","&amp;ROW()-W$75,Lst,3,FALSE())+1),"",VLOOKUP(X$60&amp;","&amp;ROW()-W$75,Lst,3,FALSE())+1)</f>
        <v/>
      </c>
      <c r="X84" s="22" t="str">
        <f aca="false">IF(W84="","",IF(INDEX(Lst,W84,6)="",INDEX(Lst,W84,5),INDEX(Lst,W84,6)&amp;" (°"&amp;INDEX(Lst,W84,10)&amp;" +"&amp;INDEX(Lst,W84,24)&amp;")"))</f>
        <v/>
      </c>
      <c r="Y84" s="12" t="str">
        <f aca="false">IF(ISERROR(VLOOKUP(Z$60&amp;","&amp;ROW()-Y$75,Lst,3,FALSE())+1),"",VLOOKUP(Z$60&amp;","&amp;ROW()-Y$75,Lst,3,FALSE())+1)</f>
        <v/>
      </c>
      <c r="Z84" s="22" t="str">
        <f aca="false">IF(Y84="","",IF(INDEX(Lst,Y84,6)="",INDEX(Lst,Y84,5),INDEX(Lst,Y84,6)&amp;" (°"&amp;INDEX(Lst,Y84,10)&amp;" +"&amp;INDEX(Lst,Y84,24)&amp;")"))</f>
        <v/>
      </c>
      <c r="AA84" s="12" t="str">
        <f aca="false">IF(ISERROR(VLOOKUP(AB$60&amp;","&amp;ROW()-AA$75,Lst,3,FALSE())+1),"",VLOOKUP(AB$60&amp;","&amp;ROW()-AA$75,Lst,3,FALSE())+1)</f>
        <v/>
      </c>
      <c r="AB84" s="22" t="str">
        <f aca="false">IF(AA84="","",IF(INDEX(Lst,AA84,6)="",INDEX(Lst,AA84,5),INDEX(Lst,AA84,6)&amp;" (°"&amp;INDEX(Lst,AA84,10)&amp;" +"&amp;INDEX(Lst,AA84,24)&amp;")"))</f>
        <v/>
      </c>
      <c r="AC84" s="12" t="str">
        <f aca="false">IF(ISERROR(VLOOKUP(AD$60&amp;","&amp;ROW()-AC$75,Lst,3,FALSE())+1),"",VLOOKUP(AD$60&amp;","&amp;ROW()-AC$75,Lst,3,FALSE())+1)</f>
        <v/>
      </c>
      <c r="AD84" s="22" t="str">
        <f aca="false">IF(AC84="","",IF(INDEX(Lst,AC84,6)="",INDEX(Lst,AC84,5),INDEX(Lst,AC84,6)&amp;" (°"&amp;INDEX(Lst,AC84,10)&amp;" +"&amp;INDEX(Lst,AC84,24)&amp;")"))</f>
        <v/>
      </c>
      <c r="AE84" s="12" t="str">
        <f aca="false">IF(ISERROR(VLOOKUP(AF$60&amp;","&amp;ROW()-AE$75,Lst,3,FALSE())+1),"",VLOOKUP(AF$60&amp;","&amp;ROW()-AE$75,Lst,3,FALSE())+1)</f>
        <v/>
      </c>
      <c r="AF84" s="22" t="str">
        <f aca="false">IF(AE84="","",IF(INDEX(Lst,AE84,6)="",INDEX(Lst,AE84,5),INDEX(Lst,AE84,6)&amp;" (°"&amp;INDEX(Lst,AE84,10)&amp;" +"&amp;INDEX(Lst,AE84,24)&amp;")"))</f>
        <v/>
      </c>
      <c r="AG84" s="12" t="str">
        <f aca="false">IF(ISERROR(VLOOKUP(AH$60&amp;","&amp;ROW()-AG$75,Lst,3,FALSE())+1),"",VLOOKUP(AH$60&amp;","&amp;ROW()-AG$75,Lst,3,FALSE())+1)</f>
        <v/>
      </c>
      <c r="AH84" s="22" t="str">
        <f aca="false">IF(AG84="","",IF(INDEX(Lst,AG84,6)="",INDEX(Lst,AG84,5),INDEX(Lst,AG84,6)&amp;" (°"&amp;INDEX(Lst,AG84,10)&amp;" +"&amp;INDEX(Lst,AG84,24)&amp;")"))</f>
        <v/>
      </c>
      <c r="AI84" s="12" t="str">
        <f aca="false">IF(ISERROR(VLOOKUP(AJ$60&amp;","&amp;ROW()-AI$75,Lst,3,FALSE())+1),"",VLOOKUP(AJ$60&amp;","&amp;ROW()-AI$75,Lst,3,FALSE())+1)</f>
        <v/>
      </c>
      <c r="AJ84" s="22" t="str">
        <f aca="false">IF(AI84="","",IF(INDEX(Lst,AI84,6)="",INDEX(Lst,AI84,5),INDEX(Lst,AI84,6)&amp;" (°"&amp;INDEX(Lst,AI84,10)&amp;" +"&amp;INDEX(Lst,AI84,24)&amp;")"))</f>
        <v/>
      </c>
      <c r="AK84" s="12" t="str">
        <f aca="false">IF(ISERROR(VLOOKUP(AL$60&amp;","&amp;ROW()-AK$75,Lst,3,FALSE())+1),"",VLOOKUP(AL$60&amp;","&amp;ROW()-AK$75,Lst,3,FALSE())+1)</f>
        <v/>
      </c>
      <c r="AL84" s="22" t="str">
        <f aca="false">IF(AK84="","",IF(INDEX(Lst,AK84,6)="",INDEX(Lst,AK84,5),INDEX(Lst,AK84,6)&amp;" (°"&amp;INDEX(Lst,AK84,10)&amp;" +"&amp;INDEX(Lst,AK84,24)&amp;")"))</f>
        <v/>
      </c>
      <c r="AM84" s="12" t="str">
        <f aca="false">IF(ISERROR(VLOOKUP(AN$60&amp;","&amp;ROW()-AM$75,Lst,3,FALSE())+1),"",VLOOKUP(AN$60&amp;","&amp;ROW()-AM$75,Lst,3,FALSE())+1)</f>
        <v/>
      </c>
      <c r="AN84" s="22" t="str">
        <f aca="false">IF(AM84="","",IF(INDEX(Lst,AM84,6)="",INDEX(Lst,AM84,5),INDEX(Lst,AM84,6)&amp;" (°"&amp;INDEX(Lst,AM84,10)&amp;" +"&amp;INDEX(Lst,AM84,24)&amp;")"))</f>
        <v/>
      </c>
      <c r="AO84" s="12" t="n">
        <f aca="false">IF(ISERROR(VLOOKUP(AP$60&amp;","&amp;ROW()-AO$75,Lst,3,FALSE())+1),"",VLOOKUP(AP$60&amp;","&amp;ROW()-AO$75,Lst,3,FALSE())+1)</f>
        <v>615</v>
      </c>
      <c r="AP84" s="22" t="str">
        <f aca="false">IF(AO84="","",IF(INDEX(Lst,AO84,6)="",INDEX(Lst,AO84,5),INDEX(Lst,AO84,6)&amp;" (°"&amp;INDEX(Lst,AO84,10)&amp;" +"&amp;INDEX(Lst,AO84,24)&amp;")"))</f>
        <v>Mathurin (°1716 +)</v>
      </c>
      <c r="AQ84" s="12" t="str">
        <f aca="false">IF(ISERROR(VLOOKUP(AR$60&amp;","&amp;ROW()-AQ$75,Lst,3,FALSE())+1),"",VLOOKUP(AR$60&amp;","&amp;ROW()-AQ$75,Lst,3,FALSE())+1)</f>
        <v/>
      </c>
      <c r="AR84" s="22" t="str">
        <f aca="false">IF(AQ84="","",IF(INDEX(Lst,AQ84,6)="",INDEX(Lst,AQ84,5),INDEX(Lst,AQ84,6)&amp;" (°"&amp;INDEX(Lst,AQ84,10)&amp;" +"&amp;INDEX(Lst,AQ84,24)&amp;")"))</f>
        <v/>
      </c>
      <c r="AS84" s="12" t="str">
        <f aca="false">IF(ISERROR(VLOOKUP(AT$60&amp;","&amp;ROW()-AS$75,Lst,3,FALSE())+1),"",VLOOKUP(AT$60&amp;","&amp;ROW()-AS$75,Lst,3,FALSE())+1)</f>
        <v/>
      </c>
      <c r="AT84" s="22" t="str">
        <f aca="false">IF(AS84="","",IF(INDEX(Lst,AS84,6)="",INDEX(Lst,AS84,5),INDEX(Lst,AS84,6)&amp;" (°"&amp;INDEX(Lst,AS84,10)&amp;" +"&amp;INDEX(Lst,AS84,24)&amp;")"))</f>
        <v/>
      </c>
      <c r="AU84" s="12" t="n">
        <f aca="false">IF(ISERROR(VLOOKUP(AV$60&amp;","&amp;ROW()-AU$75,Lst,3,FALSE())+1),"",VLOOKUP(AV$60&amp;","&amp;ROW()-AU$75,Lst,3,FALSE())+1)</f>
        <v>658</v>
      </c>
      <c r="AV84" s="22" t="str">
        <f aca="false">IF(AU84="","",IF(INDEX(Lst,AU84,6)="",INDEX(Lst,AU84,5),INDEX(Lst,AU84,6)&amp;" (°"&amp;INDEX(Lst,AU84,10)&amp;" +"&amp;INDEX(Lst,AU84,24)&amp;")"))</f>
        <v>Pierre (°1748 +)</v>
      </c>
      <c r="AW84" s="12" t="str">
        <f aca="false">IF(ISERROR(VLOOKUP(AX$60&amp;","&amp;ROW()-AW$75,Lst,3,FALSE())+1),"",VLOOKUP(AX$60&amp;","&amp;ROW()-AW$75,Lst,3,FALSE())+1)</f>
        <v/>
      </c>
      <c r="AX84" s="22" t="str">
        <f aca="false">IF(AW84="","",IF(INDEX(Lst,AW84,6)="",INDEX(Lst,AW84,5),INDEX(Lst,AW84,6)&amp;" (°"&amp;INDEX(Lst,AW84,10)&amp;" +"&amp;INDEX(Lst,AW84,24)&amp;")"))</f>
        <v/>
      </c>
      <c r="AY84" s="12" t="str">
        <f aca="false">IF(ISERROR(VLOOKUP(AZ$60&amp;","&amp;ROW()-AY$75,Lst,3,FALSE())+1),"",VLOOKUP(AZ$60&amp;","&amp;ROW()-AY$75,Lst,3,FALSE())+1)</f>
        <v/>
      </c>
      <c r="AZ84" s="22" t="str">
        <f aca="false">IF(AY84="","",IF(INDEX(Lst,AY84,6)="",INDEX(Lst,AY84,5),INDEX(Lst,AY84,6)&amp;" (°"&amp;INDEX(Lst,AY84,10)&amp;" +"&amp;INDEX(Lst,AY84,24)&amp;")"))</f>
        <v/>
      </c>
      <c r="BA84" s="12" t="str">
        <f aca="false">IF(ISERROR(VLOOKUP(BB$60&amp;","&amp;ROW()-BA$75,Lst,3,FALSE())+1),"",VLOOKUP(BB$60&amp;","&amp;ROW()-BA$75,Lst,3,FALSE())+1)</f>
        <v/>
      </c>
      <c r="BB84" s="22" t="str">
        <f aca="false">IF(BA84="","",IF(INDEX(Lst,BA84,6)="",INDEX(Lst,BA84,5),INDEX(Lst,BA84,6)&amp;" (°"&amp;INDEX(Lst,BA84,10)&amp;" +"&amp;INDEX(Lst,BA84,24)&amp;")"))</f>
        <v/>
      </c>
      <c r="BC84" s="12" t="str">
        <f aca="false">IF(ISERROR(VLOOKUP(BD$60&amp;","&amp;ROW()-BC$75,Lst,3,FALSE())+1),"",VLOOKUP(BD$60&amp;","&amp;ROW()-BC$75,Lst,3,FALSE())+1)</f>
        <v/>
      </c>
      <c r="BD84" s="22" t="str">
        <f aca="false">IF(BC84="","",IF(INDEX(Lst,BC84,6)="",INDEX(Lst,BC84,5),INDEX(Lst,BC84,6)&amp;" (°"&amp;INDEX(Lst,BC84,10)&amp;" +"&amp;INDEX(Lst,BC84,24)&amp;")"))</f>
        <v/>
      </c>
      <c r="BE84" s="12" t="str">
        <f aca="false">IF(ISERROR(VLOOKUP(BF$60&amp;","&amp;ROW()-BE$75,Lst,3,FALSE())+1),"",VLOOKUP(BF$60&amp;","&amp;ROW()-BE$75,Lst,3,FALSE())+1)</f>
        <v/>
      </c>
      <c r="BF84" s="22" t="str">
        <f aca="false">IF(BE84="","",IF(INDEX(Lst,BE84,6)="",INDEX(Lst,BE84,5),INDEX(Lst,BE84,6)&amp;" (°"&amp;INDEX(Lst,BE84,10)&amp;" +"&amp;INDEX(Lst,BE84,24)&amp;")"))</f>
        <v/>
      </c>
      <c r="BG84" s="12" t="str">
        <f aca="false">IF(ISERROR(VLOOKUP(BH$60&amp;","&amp;ROW()-BG$75,Lst,3,FALSE())+1),"",VLOOKUP(BH$60&amp;","&amp;ROW()-BG$75,Lst,3,FALSE())+1)</f>
        <v/>
      </c>
      <c r="BH84" s="22" t="str">
        <f aca="false">IF(BG84="","",IF(INDEX(Lst,BG84,6)="",INDEX(Lst,BG84,5),INDEX(Lst,BG84,6)&amp;" (°"&amp;INDEX(Lst,BG84,10)&amp;" +"&amp;INDEX(Lst,BG84,24)&amp;")"))</f>
        <v/>
      </c>
      <c r="BI84" s="12" t="str">
        <f aca="false">IF(ISERROR(VLOOKUP(BJ$60&amp;","&amp;ROW()-BI$75,Lst,3,FALSE())+1),"",VLOOKUP(BJ$60&amp;","&amp;ROW()-BI$75,Lst,3,FALSE())+1)</f>
        <v/>
      </c>
      <c r="BJ84" s="22" t="str">
        <f aca="false">IF(BI84="","",IF(INDEX(Lst,BI84,6)="",INDEX(Lst,BI84,5),INDEX(Lst,BI84,6)&amp;" (°"&amp;INDEX(Lst,BI84,10)&amp;" +"&amp;INDEX(Lst,BI84,24)&amp;")"))</f>
        <v/>
      </c>
      <c r="BK84" s="12" t="str">
        <f aca="false">IF(ISERROR(VLOOKUP(BL$60&amp;","&amp;ROW()-BK$75,Lst,3,FALSE())+1),"",VLOOKUP(BL$60&amp;","&amp;ROW()-BK$75,Lst,3,FALSE())+1)</f>
        <v/>
      </c>
      <c r="BL84" s="22" t="str">
        <f aca="false">IF(BK84="","",IF(INDEX(Lst,BK84,6)="",INDEX(Lst,BK84,5),INDEX(Lst,BK84,6)&amp;" (°"&amp;INDEX(Lst,BK84,10)&amp;" +"&amp;INDEX(Lst,BK84,24)&amp;")"))</f>
        <v/>
      </c>
    </row>
    <row r="85" s="12" customFormat="true" ht="12.75" hidden="false" customHeight="false" outlineLevel="0" collapsed="false">
      <c r="A85" s="12" t="str">
        <f aca="false">IF(ISERROR(VLOOKUP(B$60&amp;","&amp;ROW()-A$75,Lst,3,FALSE())+1),"",VLOOKUP(B$60&amp;","&amp;ROW()-A$75,Lst,3,FALSE())+1)</f>
        <v/>
      </c>
      <c r="B85" s="22" t="str">
        <f aca="false">IF(A85="","",IF(INDEX(Lst,A85,6)="",INDEX(Lst,A85,5),INDEX(Lst,A85,6)&amp;" (°"&amp;INDEX(Lst,A85,10)&amp;" +"&amp;INDEX(Lst,A85,24)&amp;")"))</f>
        <v/>
      </c>
      <c r="C85" s="12" t="str">
        <f aca="false">IF(ISERROR(VLOOKUP(D$60&amp;","&amp;ROW()-C$75,Lst,3,FALSE())+1),"",VLOOKUP(D$60&amp;","&amp;ROW()-C$75,Lst,3,FALSE())+1)</f>
        <v/>
      </c>
      <c r="D85" s="22" t="str">
        <f aca="false">IF(C85="","",IF(INDEX(Lst,C85,6)="",INDEX(Lst,C85,5),INDEX(Lst,C85,6)&amp;" (°"&amp;INDEX(Lst,C85,10)&amp;" +"&amp;INDEX(Lst,C85,24)&amp;")"))</f>
        <v/>
      </c>
      <c r="E85" s="12" t="str">
        <f aca="false">IF(ISERROR(VLOOKUP(F$60&amp;","&amp;ROW()-E$75,Lst,3,FALSE())+1),"",VLOOKUP(F$60&amp;","&amp;ROW()-E$75,Lst,3,FALSE())+1)</f>
        <v/>
      </c>
      <c r="F85" s="22" t="str">
        <f aca="false">IF(E85="","",IF(INDEX(Lst,E85,6)="",INDEX(Lst,E85,5),INDEX(Lst,E85,6)&amp;" (°"&amp;INDEX(Lst,E85,10)&amp;" +"&amp;INDEX(Lst,E85,24)&amp;")"))</f>
        <v/>
      </c>
      <c r="G85" s="12" t="str">
        <f aca="false">IF(ISERROR(VLOOKUP(H$60&amp;","&amp;ROW()-G$75,Lst,3,FALSE())+1),"",VLOOKUP(H$60&amp;","&amp;ROW()-G$75,Lst,3,FALSE())+1)</f>
        <v/>
      </c>
      <c r="H85" s="22" t="str">
        <f aca="false">IF(G85="","",IF(INDEX(Lst,G85,6)="",INDEX(Lst,G85,5),INDEX(Lst,G85,6)&amp;" (°"&amp;INDEX(Lst,G85,10)&amp;" +"&amp;INDEX(Lst,G85,24)&amp;")"))</f>
        <v/>
      </c>
      <c r="I85" s="12" t="str">
        <f aca="false">IF(ISERROR(VLOOKUP(J$60&amp;","&amp;ROW()-I$75,Lst,3,FALSE())+1),"",VLOOKUP(J$60&amp;","&amp;ROW()-I$75,Lst,3,FALSE())+1)</f>
        <v/>
      </c>
      <c r="J85" s="22" t="str">
        <f aca="false">IF(I85="","",IF(INDEX(Lst,I85,6)="",INDEX(Lst,I85,5),INDEX(Lst,I85,6)&amp;" (°"&amp;INDEX(Lst,I85,10)&amp;" +"&amp;INDEX(Lst,I85,24)&amp;")"))</f>
        <v/>
      </c>
      <c r="K85" s="12" t="str">
        <f aca="false">IF(ISERROR(VLOOKUP(L$60&amp;","&amp;ROW()-K$75,Lst,3,FALSE())+1),"",VLOOKUP(L$60&amp;","&amp;ROW()-K$75,Lst,3,FALSE())+1)</f>
        <v/>
      </c>
      <c r="L85" s="22" t="str">
        <f aca="false">IF(K85="","",IF(INDEX(Lst,K85,6)="",INDEX(Lst,K85,5),INDEX(Lst,K85,6)&amp;" (°"&amp;INDEX(Lst,K85,10)&amp;" +"&amp;INDEX(Lst,K85,24)&amp;")"))</f>
        <v/>
      </c>
      <c r="M85" s="12" t="str">
        <f aca="false">IF(ISERROR(VLOOKUP(N$60&amp;","&amp;ROW()-M$75,Lst,3,FALSE())+1),"",VLOOKUP(N$60&amp;","&amp;ROW()-M$75,Lst,3,FALSE())+1)</f>
        <v/>
      </c>
      <c r="N85" s="22" t="str">
        <f aca="false">IF(M85="","",IF(INDEX(Lst,M85,6)="",INDEX(Lst,M85,5),INDEX(Lst,M85,6)&amp;" (°"&amp;INDEX(Lst,M85,10)&amp;" +"&amp;INDEX(Lst,M85,24)&amp;")"))</f>
        <v/>
      </c>
      <c r="O85" s="12" t="str">
        <f aca="false">IF(ISERROR(VLOOKUP(P$60&amp;","&amp;ROW()-O$75,Lst,3,FALSE())+1),"",VLOOKUP(P$60&amp;","&amp;ROW()-O$75,Lst,3,FALSE())+1)</f>
        <v/>
      </c>
      <c r="P85" s="22" t="str">
        <f aca="false">IF(O85="","",IF(INDEX(Lst,O85,6)="",INDEX(Lst,O85,5),INDEX(Lst,O85,6)&amp;" (°"&amp;INDEX(Lst,O85,10)&amp;" +"&amp;INDEX(Lst,O85,24)&amp;")"))</f>
        <v/>
      </c>
      <c r="Q85" s="12" t="str">
        <f aca="false">IF(ISERROR(VLOOKUP(R$60&amp;","&amp;ROW()-Q$75,Lst,3,FALSE())+1),"",VLOOKUP(R$60&amp;","&amp;ROW()-Q$75,Lst,3,FALSE())+1)</f>
        <v/>
      </c>
      <c r="R85" s="22" t="str">
        <f aca="false">IF(Q85="","",IF(INDEX(Lst,Q85,6)="",INDEX(Lst,Q85,5),INDEX(Lst,Q85,6)&amp;" (°"&amp;INDEX(Lst,Q85,10)&amp;" +"&amp;INDEX(Lst,Q85,24)&amp;")"))</f>
        <v/>
      </c>
      <c r="S85" s="12" t="str">
        <f aca="false">IF(ISERROR(VLOOKUP(T$60&amp;","&amp;ROW()-S$75,Lst,3,FALSE())+1),"",VLOOKUP(T$60&amp;","&amp;ROW()-S$75,Lst,3,FALSE())+1)</f>
        <v/>
      </c>
      <c r="T85" s="22" t="str">
        <f aca="false">IF(S85="","",IF(INDEX(Lst,S85,6)="",INDEX(Lst,S85,5),INDEX(Lst,S85,6)&amp;" (°"&amp;INDEX(Lst,S85,10)&amp;" +"&amp;INDEX(Lst,S85,24)&amp;")"))</f>
        <v/>
      </c>
      <c r="U85" s="12" t="str">
        <f aca="false">IF(ISERROR(VLOOKUP(V$60&amp;","&amp;ROW()-U$75,Lst,3,FALSE())+1),"",VLOOKUP(V$60&amp;","&amp;ROW()-U$75,Lst,3,FALSE())+1)</f>
        <v/>
      </c>
      <c r="V85" s="22" t="str">
        <f aca="false">IF(U85="","",IF(INDEX(Lst,U85,6)="",INDEX(Lst,U85,5),INDEX(Lst,U85,6)&amp;" (°"&amp;INDEX(Lst,U85,10)&amp;" +"&amp;INDEX(Lst,U85,24)&amp;")"))</f>
        <v/>
      </c>
      <c r="W85" s="12" t="str">
        <f aca="false">IF(ISERROR(VLOOKUP(X$60&amp;","&amp;ROW()-W$75,Lst,3,FALSE())+1),"",VLOOKUP(X$60&amp;","&amp;ROW()-W$75,Lst,3,FALSE())+1)</f>
        <v/>
      </c>
      <c r="X85" s="22" t="str">
        <f aca="false">IF(W85="","",IF(INDEX(Lst,W85,6)="",INDEX(Lst,W85,5),INDEX(Lst,W85,6)&amp;" (°"&amp;INDEX(Lst,W85,10)&amp;" +"&amp;INDEX(Lst,W85,24)&amp;")"))</f>
        <v/>
      </c>
      <c r="Y85" s="12" t="str">
        <f aca="false">IF(ISERROR(VLOOKUP(Z$60&amp;","&amp;ROW()-Y$75,Lst,3,FALSE())+1),"",VLOOKUP(Z$60&amp;","&amp;ROW()-Y$75,Lst,3,FALSE())+1)</f>
        <v/>
      </c>
      <c r="Z85" s="22" t="str">
        <f aca="false">IF(Y85="","",IF(INDEX(Lst,Y85,6)="",INDEX(Lst,Y85,5),INDEX(Lst,Y85,6)&amp;" (°"&amp;INDEX(Lst,Y85,10)&amp;" +"&amp;INDEX(Lst,Y85,24)&amp;")"))</f>
        <v/>
      </c>
      <c r="AA85" s="12" t="str">
        <f aca="false">IF(ISERROR(VLOOKUP(AB$60&amp;","&amp;ROW()-AA$75,Lst,3,FALSE())+1),"",VLOOKUP(AB$60&amp;","&amp;ROW()-AA$75,Lst,3,FALSE())+1)</f>
        <v/>
      </c>
      <c r="AB85" s="22" t="str">
        <f aca="false">IF(AA85="","",IF(INDEX(Lst,AA85,6)="",INDEX(Lst,AA85,5),INDEX(Lst,AA85,6)&amp;" (°"&amp;INDEX(Lst,AA85,10)&amp;" +"&amp;INDEX(Lst,AA85,24)&amp;")"))</f>
        <v/>
      </c>
      <c r="AC85" s="12" t="str">
        <f aca="false">IF(ISERROR(VLOOKUP(AD$60&amp;","&amp;ROW()-AC$75,Lst,3,FALSE())+1),"",VLOOKUP(AD$60&amp;","&amp;ROW()-AC$75,Lst,3,FALSE())+1)</f>
        <v/>
      </c>
      <c r="AD85" s="22" t="str">
        <f aca="false">IF(AC85="","",IF(INDEX(Lst,AC85,6)="",INDEX(Lst,AC85,5),INDEX(Lst,AC85,6)&amp;" (°"&amp;INDEX(Lst,AC85,10)&amp;" +"&amp;INDEX(Lst,AC85,24)&amp;")"))</f>
        <v/>
      </c>
      <c r="AE85" s="12" t="str">
        <f aca="false">IF(ISERROR(VLOOKUP(AF$60&amp;","&amp;ROW()-AE$75,Lst,3,FALSE())+1),"",VLOOKUP(AF$60&amp;","&amp;ROW()-AE$75,Lst,3,FALSE())+1)</f>
        <v/>
      </c>
      <c r="AF85" s="22" t="str">
        <f aca="false">IF(AE85="","",IF(INDEX(Lst,AE85,6)="",INDEX(Lst,AE85,5),INDEX(Lst,AE85,6)&amp;" (°"&amp;INDEX(Lst,AE85,10)&amp;" +"&amp;INDEX(Lst,AE85,24)&amp;")"))</f>
        <v/>
      </c>
      <c r="AG85" s="12" t="str">
        <f aca="false">IF(ISERROR(VLOOKUP(AH$60&amp;","&amp;ROW()-AG$75,Lst,3,FALSE())+1),"",VLOOKUP(AH$60&amp;","&amp;ROW()-AG$75,Lst,3,FALSE())+1)</f>
        <v/>
      </c>
      <c r="AH85" s="22" t="str">
        <f aca="false">IF(AG85="","",IF(INDEX(Lst,AG85,6)="",INDEX(Lst,AG85,5),INDEX(Lst,AG85,6)&amp;" (°"&amp;INDEX(Lst,AG85,10)&amp;" +"&amp;INDEX(Lst,AG85,24)&amp;")"))</f>
        <v/>
      </c>
      <c r="AI85" s="12" t="str">
        <f aca="false">IF(ISERROR(VLOOKUP(AJ$60&amp;","&amp;ROW()-AI$75,Lst,3,FALSE())+1),"",VLOOKUP(AJ$60&amp;","&amp;ROW()-AI$75,Lst,3,FALSE())+1)</f>
        <v/>
      </c>
      <c r="AJ85" s="22" t="str">
        <f aca="false">IF(AI85="","",IF(INDEX(Lst,AI85,6)="",INDEX(Lst,AI85,5),INDEX(Lst,AI85,6)&amp;" (°"&amp;INDEX(Lst,AI85,10)&amp;" +"&amp;INDEX(Lst,AI85,24)&amp;")"))</f>
        <v/>
      </c>
      <c r="AK85" s="12" t="str">
        <f aca="false">IF(ISERROR(VLOOKUP(AL$60&amp;","&amp;ROW()-AK$75,Lst,3,FALSE())+1),"",VLOOKUP(AL$60&amp;","&amp;ROW()-AK$75,Lst,3,FALSE())+1)</f>
        <v/>
      </c>
      <c r="AL85" s="22" t="str">
        <f aca="false">IF(AK85="","",IF(INDEX(Lst,AK85,6)="",INDEX(Lst,AK85,5),INDEX(Lst,AK85,6)&amp;" (°"&amp;INDEX(Lst,AK85,10)&amp;" +"&amp;INDEX(Lst,AK85,24)&amp;")"))</f>
        <v/>
      </c>
      <c r="AM85" s="12" t="str">
        <f aca="false">IF(ISERROR(VLOOKUP(AN$60&amp;","&amp;ROW()-AM$75,Lst,3,FALSE())+1),"",VLOOKUP(AN$60&amp;","&amp;ROW()-AM$75,Lst,3,FALSE())+1)</f>
        <v/>
      </c>
      <c r="AN85" s="22" t="str">
        <f aca="false">IF(AM85="","",IF(INDEX(Lst,AM85,6)="",INDEX(Lst,AM85,5),INDEX(Lst,AM85,6)&amp;" (°"&amp;INDEX(Lst,AM85,10)&amp;" +"&amp;INDEX(Lst,AM85,24)&amp;")"))</f>
        <v/>
      </c>
      <c r="AO85" s="12" t="str">
        <f aca="false">IF(ISERROR(VLOOKUP(AP$60&amp;","&amp;ROW()-AO$75,Lst,3,FALSE())+1),"",VLOOKUP(AP$60&amp;","&amp;ROW()-AO$75,Lst,3,FALSE())+1)</f>
        <v/>
      </c>
      <c r="AP85" s="22" t="str">
        <f aca="false">IF(AO85="","",IF(INDEX(Lst,AO85,6)="",INDEX(Lst,AO85,5),INDEX(Lst,AO85,6)&amp;" (°"&amp;INDEX(Lst,AO85,10)&amp;" +"&amp;INDEX(Lst,AO85,24)&amp;")"))</f>
        <v/>
      </c>
      <c r="AQ85" s="12" t="str">
        <f aca="false">IF(ISERROR(VLOOKUP(AR$60&amp;","&amp;ROW()-AQ$75,Lst,3,FALSE())+1),"",VLOOKUP(AR$60&amp;","&amp;ROW()-AQ$75,Lst,3,FALSE())+1)</f>
        <v/>
      </c>
      <c r="AR85" s="22" t="str">
        <f aca="false">IF(AQ85="","",IF(INDEX(Lst,AQ85,6)="",INDEX(Lst,AQ85,5),INDEX(Lst,AQ85,6)&amp;" (°"&amp;INDEX(Lst,AQ85,10)&amp;" +"&amp;INDEX(Lst,AQ85,24)&amp;")"))</f>
        <v/>
      </c>
      <c r="AS85" s="12" t="str">
        <f aca="false">IF(ISERROR(VLOOKUP(AT$60&amp;","&amp;ROW()-AS$75,Lst,3,FALSE())+1),"",VLOOKUP(AT$60&amp;","&amp;ROW()-AS$75,Lst,3,FALSE())+1)</f>
        <v/>
      </c>
      <c r="AT85" s="22" t="str">
        <f aca="false">IF(AS85="","",IF(INDEX(Lst,AS85,6)="",INDEX(Lst,AS85,5),INDEX(Lst,AS85,6)&amp;" (°"&amp;INDEX(Lst,AS85,10)&amp;" +"&amp;INDEX(Lst,AS85,24)&amp;")"))</f>
        <v/>
      </c>
      <c r="AU85" s="12" t="str">
        <f aca="false">IF(ISERROR(VLOOKUP(AV$60&amp;","&amp;ROW()-AU$75,Lst,3,FALSE())+1),"",VLOOKUP(AV$60&amp;","&amp;ROW()-AU$75,Lst,3,FALSE())+1)</f>
        <v/>
      </c>
      <c r="AV85" s="22" t="str">
        <f aca="false">IF(AU85="","",IF(INDEX(Lst,AU85,6)="",INDEX(Lst,AU85,5),INDEX(Lst,AU85,6)&amp;" (°"&amp;INDEX(Lst,AU85,10)&amp;" +"&amp;INDEX(Lst,AU85,24)&amp;")"))</f>
        <v/>
      </c>
      <c r="AW85" s="12" t="str">
        <f aca="false">IF(ISERROR(VLOOKUP(AX$60&amp;","&amp;ROW()-AW$75,Lst,3,FALSE())+1),"",VLOOKUP(AX$60&amp;","&amp;ROW()-AW$75,Lst,3,FALSE())+1)</f>
        <v/>
      </c>
      <c r="AX85" s="22" t="str">
        <f aca="false">IF(AW85="","",IF(INDEX(Lst,AW85,6)="",INDEX(Lst,AW85,5),INDEX(Lst,AW85,6)&amp;" (°"&amp;INDEX(Lst,AW85,10)&amp;" +"&amp;INDEX(Lst,AW85,24)&amp;")"))</f>
        <v/>
      </c>
      <c r="AY85" s="12" t="str">
        <f aca="false">IF(ISERROR(VLOOKUP(AZ$60&amp;","&amp;ROW()-AY$75,Lst,3,FALSE())+1),"",VLOOKUP(AZ$60&amp;","&amp;ROW()-AY$75,Lst,3,FALSE())+1)</f>
        <v/>
      </c>
      <c r="AZ85" s="22" t="str">
        <f aca="false">IF(AY85="","",IF(INDEX(Lst,AY85,6)="",INDEX(Lst,AY85,5),INDEX(Lst,AY85,6)&amp;" (°"&amp;INDEX(Lst,AY85,10)&amp;" +"&amp;INDEX(Lst,AY85,24)&amp;")"))</f>
        <v/>
      </c>
      <c r="BA85" s="12" t="str">
        <f aca="false">IF(ISERROR(VLOOKUP(BB$60&amp;","&amp;ROW()-BA$75,Lst,3,FALSE())+1),"",VLOOKUP(BB$60&amp;","&amp;ROW()-BA$75,Lst,3,FALSE())+1)</f>
        <v/>
      </c>
      <c r="BB85" s="22" t="str">
        <f aca="false">IF(BA85="","",IF(INDEX(Lst,BA85,6)="",INDEX(Lst,BA85,5),INDEX(Lst,BA85,6)&amp;" (°"&amp;INDEX(Lst,BA85,10)&amp;" +"&amp;INDEX(Lst,BA85,24)&amp;")"))</f>
        <v/>
      </c>
      <c r="BC85" s="12" t="str">
        <f aca="false">IF(ISERROR(VLOOKUP(BD$60&amp;","&amp;ROW()-BC$75,Lst,3,FALSE())+1),"",VLOOKUP(BD$60&amp;","&amp;ROW()-BC$75,Lst,3,FALSE())+1)</f>
        <v/>
      </c>
      <c r="BD85" s="22" t="str">
        <f aca="false">IF(BC85="","",IF(INDEX(Lst,BC85,6)="",INDEX(Lst,BC85,5),INDEX(Lst,BC85,6)&amp;" (°"&amp;INDEX(Lst,BC85,10)&amp;" +"&amp;INDEX(Lst,BC85,24)&amp;")"))</f>
        <v/>
      </c>
      <c r="BE85" s="12" t="str">
        <f aca="false">IF(ISERROR(VLOOKUP(BF$60&amp;","&amp;ROW()-BE$75,Lst,3,FALSE())+1),"",VLOOKUP(BF$60&amp;","&amp;ROW()-BE$75,Lst,3,FALSE())+1)</f>
        <v/>
      </c>
      <c r="BF85" s="22" t="str">
        <f aca="false">IF(BE85="","",IF(INDEX(Lst,BE85,6)="",INDEX(Lst,BE85,5),INDEX(Lst,BE85,6)&amp;" (°"&amp;INDEX(Lst,BE85,10)&amp;" +"&amp;INDEX(Lst,BE85,24)&amp;")"))</f>
        <v/>
      </c>
      <c r="BG85" s="12" t="str">
        <f aca="false">IF(ISERROR(VLOOKUP(BH$60&amp;","&amp;ROW()-BG$75,Lst,3,FALSE())+1),"",VLOOKUP(BH$60&amp;","&amp;ROW()-BG$75,Lst,3,FALSE())+1)</f>
        <v/>
      </c>
      <c r="BH85" s="22" t="str">
        <f aca="false">IF(BG85="","",IF(INDEX(Lst,BG85,6)="",INDEX(Lst,BG85,5),INDEX(Lst,BG85,6)&amp;" (°"&amp;INDEX(Lst,BG85,10)&amp;" +"&amp;INDEX(Lst,BG85,24)&amp;")"))</f>
        <v/>
      </c>
      <c r="BI85" s="12" t="str">
        <f aca="false">IF(ISERROR(VLOOKUP(BJ$60&amp;","&amp;ROW()-BI$75,Lst,3,FALSE())+1),"",VLOOKUP(BJ$60&amp;","&amp;ROW()-BI$75,Lst,3,FALSE())+1)</f>
        <v/>
      </c>
      <c r="BJ85" s="22" t="str">
        <f aca="false">IF(BI85="","",IF(INDEX(Lst,BI85,6)="",INDEX(Lst,BI85,5),INDEX(Lst,BI85,6)&amp;" (°"&amp;INDEX(Lst,BI85,10)&amp;" +"&amp;INDEX(Lst,BI85,24)&amp;")"))</f>
        <v/>
      </c>
      <c r="BK85" s="12" t="str">
        <f aca="false">IF(ISERROR(VLOOKUP(BL$60&amp;","&amp;ROW()-BK$75,Lst,3,FALSE())+1),"",VLOOKUP(BL$60&amp;","&amp;ROW()-BK$75,Lst,3,FALSE())+1)</f>
        <v/>
      </c>
      <c r="BL85" s="22" t="str">
        <f aca="false">IF(BK85="","",IF(INDEX(Lst,BK85,6)="",INDEX(Lst,BK85,5),INDEX(Lst,BK85,6)&amp;" (°"&amp;INDEX(Lst,BK85,10)&amp;" +"&amp;INDEX(Lst,BK85,24)&amp;")"))</f>
        <v/>
      </c>
    </row>
    <row r="86" s="12" customFormat="true" ht="12.75" hidden="false" customHeight="false" outlineLevel="0" collapsed="false"/>
    <row r="87" s="12" customFormat="true" ht="13.5" hidden="false" customHeight="false" outlineLevel="0" collapsed="false"/>
    <row r="88" customFormat="false" ht="21" hidden="false" customHeight="false" outlineLevel="0" collapsed="false">
      <c r="A88" s="30" t="n">
        <f aca="false">ROW()</f>
        <v>88</v>
      </c>
      <c r="B88" s="31" t="s">
        <v>3</v>
      </c>
      <c r="C88" s="0" t="n">
        <f aca="false">VLOOKUP(D88,Lst,3,FALSE())+1</f>
        <v>184</v>
      </c>
      <c r="D88" s="9" t="str">
        <f aca="false">LEFT(F103,3)&amp;(RIGHT(F103,LEN(F103)-3)*2-10)</f>
        <v>GMP90</v>
      </c>
      <c r="E88" s="0" t="n">
        <f aca="false">VLOOKUP(F88,Lst,3,FALSE())+1</f>
        <v>191</v>
      </c>
      <c r="F88" s="23" t="str">
        <f aca="false">LEFT(D88,LEN(D88)-1)&amp;1</f>
        <v>GMP91</v>
      </c>
      <c r="G88" s="30" t="n">
        <f aca="false">ROW()</f>
        <v>88</v>
      </c>
      <c r="H88" s="32" t="s">
        <v>3</v>
      </c>
      <c r="I88" s="30" t="n">
        <f aca="false">ROW()</f>
        <v>88</v>
      </c>
      <c r="J88" s="31" t="s">
        <v>3</v>
      </c>
      <c r="K88" s="0" t="n">
        <f aca="false">VLOOKUP(L88,Lst,3,FALSE())+1</f>
        <v>210</v>
      </c>
      <c r="L88" s="9" t="str">
        <f aca="false">LEFT(D88,3)&amp;(RIGHT(D88,LEN(D88)-3)+10)</f>
        <v>GMP100</v>
      </c>
      <c r="M88" s="0" t="n">
        <f aca="false">VLOOKUP(N88,Lst,3,FALSE())+1</f>
        <v>217</v>
      </c>
      <c r="N88" s="23" t="str">
        <f aca="false">LEFT(F88,3)&amp;(RIGHT(F88,LEN(F88)-3)+10)</f>
        <v>GMP101</v>
      </c>
      <c r="O88" s="30" t="n">
        <f aca="false">ROW()</f>
        <v>88</v>
      </c>
      <c r="P88" s="32" t="s">
        <v>3</v>
      </c>
      <c r="Q88" s="30" t="n">
        <f aca="false">ROW()</f>
        <v>88</v>
      </c>
      <c r="R88" s="31" t="s">
        <v>3</v>
      </c>
      <c r="S88" s="0" t="n">
        <f aca="false">VLOOKUP(T88,Lst,3,FALSE())+1</f>
        <v>245</v>
      </c>
      <c r="T88" s="9" t="str">
        <f aca="false">LEFT(L88,3)&amp;(RIGHT(L88,LEN(L88)-3)+10)</f>
        <v>GMP110</v>
      </c>
      <c r="U88" s="0" t="n">
        <f aca="false">VLOOKUP(V88,Lst,3,FALSE())+1</f>
        <v>254</v>
      </c>
      <c r="V88" s="23" t="str">
        <f aca="false">LEFT(N88,3)&amp;(RIGHT(N88,LEN(N88)-3)+10)</f>
        <v>GMP111</v>
      </c>
      <c r="W88" s="30" t="n">
        <f aca="false">ROW()</f>
        <v>88</v>
      </c>
      <c r="X88" s="32" t="s">
        <v>3</v>
      </c>
      <c r="Y88" s="30" t="n">
        <f aca="false">ROW()</f>
        <v>88</v>
      </c>
      <c r="Z88" s="31" t="s">
        <v>3</v>
      </c>
      <c r="AA88" s="0" t="n">
        <f aca="false">VLOOKUP(AB88,Lst,3,FALSE())+1</f>
        <v>269</v>
      </c>
      <c r="AB88" s="9" t="str">
        <f aca="false">LEFT(T88,3)&amp;(RIGHT(T88,LEN(T88)-3)+10)</f>
        <v>GMP120</v>
      </c>
      <c r="AC88" s="0" t="n">
        <f aca="false">VLOOKUP(AD88,Lst,3,FALSE())+1</f>
        <v>275</v>
      </c>
      <c r="AD88" s="23" t="str">
        <f aca="false">LEFT(V88,3)&amp;(RIGHT(V88,LEN(V88)-3)+10)</f>
        <v>GMP121</v>
      </c>
      <c r="AE88" s="30" t="n">
        <f aca="false">ROW()</f>
        <v>88</v>
      </c>
      <c r="AF88" s="32" t="s">
        <v>3</v>
      </c>
      <c r="AG88" s="30" t="n">
        <f aca="false">ROW()</f>
        <v>88</v>
      </c>
      <c r="AH88" s="31" t="s">
        <v>3</v>
      </c>
      <c r="AI88" s="0" t="n">
        <f aca="false">VLOOKUP(AJ88,Lst,3,FALSE())+1</f>
        <v>295</v>
      </c>
      <c r="AJ88" s="9" t="str">
        <f aca="false">LEFT(AB88,3)&amp;(RIGHT(AB88,LEN(AB88)-3)+10)</f>
        <v>GMP130</v>
      </c>
      <c r="AK88" s="0" t="n">
        <f aca="false">VLOOKUP(AL88,Lst,3,FALSE())+1</f>
        <v>296</v>
      </c>
      <c r="AL88" s="23" t="str">
        <f aca="false">LEFT(AD88,3)&amp;(RIGHT(AD88,LEN(AD88)-3)+10)</f>
        <v>GMP131</v>
      </c>
      <c r="AM88" s="30" t="n">
        <f aca="false">ROW()</f>
        <v>88</v>
      </c>
      <c r="AN88" s="32" t="s">
        <v>3</v>
      </c>
      <c r="AO88" s="30" t="n">
        <f aca="false">ROW()</f>
        <v>88</v>
      </c>
      <c r="AP88" s="31" t="s">
        <v>3</v>
      </c>
      <c r="AQ88" s="0" t="n">
        <f aca="false">VLOOKUP(AR88,Lst,3,FALSE())+1</f>
        <v>312</v>
      </c>
      <c r="AR88" s="9" t="str">
        <f aca="false">LEFT(AJ88,3)&amp;(RIGHT(AJ88,LEN(AJ88)-3)+10)</f>
        <v>GMP140</v>
      </c>
      <c r="AS88" s="0" t="n">
        <f aca="false">VLOOKUP(AT88,Lst,3,FALSE())+1</f>
        <v>325</v>
      </c>
      <c r="AT88" s="23" t="str">
        <f aca="false">LEFT(AL88,3)&amp;(RIGHT(AL88,LEN(AL88)-3)+10)</f>
        <v>GMP141</v>
      </c>
      <c r="AU88" s="30" t="n">
        <f aca="false">ROW()</f>
        <v>88</v>
      </c>
      <c r="AV88" s="32" t="s">
        <v>3</v>
      </c>
      <c r="AW88" s="30" t="n">
        <f aca="false">ROW()</f>
        <v>88</v>
      </c>
      <c r="AX88" s="31" t="s">
        <v>3</v>
      </c>
      <c r="AY88" s="0" t="n">
        <f aca="false">VLOOKUP(AZ88,Lst,3,FALSE())+1</f>
        <v>332</v>
      </c>
      <c r="AZ88" s="9" t="str">
        <f aca="false">LEFT(AR88,3)&amp;(RIGHT(AR88,LEN(AR88)-3)+10)</f>
        <v>GMP150</v>
      </c>
      <c r="BA88" s="0" t="n">
        <f aca="false">VLOOKUP(BB88,Lst,3,FALSE())+1</f>
        <v>333</v>
      </c>
      <c r="BB88" s="23" t="str">
        <f aca="false">LEFT(AT88,3)&amp;(RIGHT(AT88,LEN(AT88)-3)+10)</f>
        <v>GMP151</v>
      </c>
      <c r="BC88" s="30" t="n">
        <f aca="false">ROW()</f>
        <v>88</v>
      </c>
      <c r="BD88" s="32" t="s">
        <v>3</v>
      </c>
      <c r="BE88" s="30" t="n">
        <f aca="false">ROW()</f>
        <v>88</v>
      </c>
      <c r="BF88" s="31" t="s">
        <v>3</v>
      </c>
      <c r="BG88" s="0" t="n">
        <f aca="false">VLOOKUP(BH88,Lst,3,FALSE())+1</f>
        <v>338</v>
      </c>
      <c r="BH88" s="9" t="str">
        <f aca="false">LEFT(AZ88,3)&amp;(RIGHT(AZ88,LEN(AZ88)-3)+10)</f>
        <v>GMP160</v>
      </c>
      <c r="BI88" s="0" t="n">
        <f aca="false">VLOOKUP(BJ88,Lst,3,FALSE())+1</f>
        <v>341</v>
      </c>
      <c r="BJ88" s="23" t="str">
        <f aca="false">LEFT(BB88,3)&amp;(RIGHT(BB88,LEN(BB88)-3)+10)</f>
        <v>GMP161</v>
      </c>
      <c r="BK88" s="30" t="n">
        <f aca="false">ROW()</f>
        <v>88</v>
      </c>
      <c r="BL88" s="32" t="s">
        <v>3</v>
      </c>
    </row>
    <row r="89" s="34" customFormat="true" ht="33.75" hidden="false" customHeight="true" outlineLevel="0" collapsed="false">
      <c r="A89" s="33" t="n">
        <f aca="false">IF(ISERROR(VLOOKUP(D$88&amp;","&amp;ROW()-A$88,Lst,3,FALSE())+1),"",VLOOKUP(D$88&amp;","&amp;ROW()-A$88,Lst,3,FALSE())+1)</f>
        <v>185</v>
      </c>
      <c r="B89" s="22" t="str">
        <f aca="false">IF(A89="","",IF(INDEX(Lst,A89,6)="",INDEX(Lst,A89,5),INDEX(Lst,A89,6)&amp;" (°"&amp;INDEX(Lst,A89,10)&amp;" +"&amp;INDEX(Lst,A89,24)&amp;")"))</f>
        <v>Jeanne (°1788 +)</v>
      </c>
      <c r="D89" s="11" t="str">
        <f aca="false">IF(ISERROR(C$88),G110,INDEX(Lst,C$88,5))</f>
        <v>GOUELLO</v>
      </c>
      <c r="F89" s="11" t="str">
        <f aca="false">IF(ISERROR(E$88),F126,INDEX(Lst,E$88,5))</f>
        <v>GAUTIER</v>
      </c>
      <c r="G89" s="33" t="n">
        <f aca="false">IF(ISERROR(VLOOKUP(F$88&amp;","&amp;ROW()-G$88,Lst,3,FALSE())+1),"",VLOOKUP(F$88&amp;","&amp;ROW()-G$88,Lst,3,FALSE())+1)</f>
        <v>192</v>
      </c>
      <c r="H89" s="22" t="str">
        <f aca="false">IF(G89="","",IF(INDEX(Lst,G89,6)="",INDEX(Lst,G89,5),INDEX(Lst,G89,6)&amp;" (°"&amp;INDEX(Lst,G89,10)&amp;" +"&amp;INDEX(Lst,G89,24)&amp;")"))</f>
        <v>Marie (°1750 +1806)</v>
      </c>
      <c r="I89" s="33" t="n">
        <f aca="false">IF(ISERROR(VLOOKUP(L$88&amp;","&amp;ROW()-I$88,Lst,3,FALSE())+1),"",VLOOKUP(L$88&amp;","&amp;ROW()-I$88,Lst,3,FALSE())+1)</f>
        <v>211</v>
      </c>
      <c r="J89" s="22" t="str">
        <f aca="false">IF(I89="","",IF(INDEX(Lst,I89,6)="",INDEX(Lst,I89,5),INDEX(Lst,I89,6)&amp;" (°"&amp;INDEX(Lst,I89,10)&amp;" +"&amp;INDEX(Lst,I89,24)&amp;")"))</f>
        <v>Anne Françoise (°1780 +1841)</v>
      </c>
      <c r="L89" s="11" t="str">
        <f aca="false">IF(ISERROR(K$88),I126,INDEX(Lst,K$88,5))</f>
        <v>VIANNAIS</v>
      </c>
      <c r="N89" s="11" t="str">
        <f aca="false">IF(ISERROR(M$88),N126,INDEX(Lst,M$88,5))</f>
        <v>HERVO</v>
      </c>
      <c r="O89" s="33" t="n">
        <f aca="false">IF(ISERROR(VLOOKUP(N$88&amp;","&amp;ROW()-O$88,Lst,3,FALSE())+1),"",VLOOKUP(N$88&amp;","&amp;ROW()-O$88,Lst,3,FALSE())+1)</f>
        <v>218</v>
      </c>
      <c r="P89" s="22" t="str">
        <f aca="false">IF(O89="","",IF(INDEX(Lst,O89,6)="",INDEX(Lst,O89,5),INDEX(Lst,O89,6)&amp;" (°"&amp;INDEX(Lst,O89,10)&amp;" +"&amp;INDEX(Lst,O89,24)&amp;")"))</f>
        <v>Yves (°1791 +1810)</v>
      </c>
      <c r="Q89" s="33" t="n">
        <f aca="false">IF(ISERROR(VLOOKUP(T$88&amp;","&amp;ROW()-Q$88,Lst,3,FALSE())+1),"",VLOOKUP(T$88&amp;","&amp;ROW()-Q$88,Lst,3,FALSE())+1)</f>
        <v>246</v>
      </c>
      <c r="R89" s="22" t="str">
        <f aca="false">IF(Q89="","",IF(INDEX(Lst,Q89,6)="",INDEX(Lst,Q89,5),INDEX(Lst,Q89,6)&amp;" (°"&amp;INDEX(Lst,Q89,10)&amp;" +"&amp;INDEX(Lst,Q89,24)&amp;")"))</f>
        <v>Vincent (°1800 +1851)</v>
      </c>
      <c r="T89" s="11" t="str">
        <f aca="false">IF(ISERROR(S$88),M126,INDEX(Lst,S$88,5))</f>
        <v>RENAUD</v>
      </c>
      <c r="V89" s="11" t="str">
        <f aca="false">IF(ISERROR(U$88),#REF!,INDEX(Lst,U$88,5))</f>
        <v>HERVO</v>
      </c>
      <c r="W89" s="33" t="n">
        <f aca="false">IF(ISERROR(VLOOKUP(V$88&amp;","&amp;ROW()-W$88,Lst,3,FALSE())+1),"",VLOOKUP(V$88&amp;","&amp;ROW()-W$88,Lst,3,FALSE())+1)</f>
        <v>255</v>
      </c>
      <c r="X89" s="22" t="str">
        <f aca="false">IF(W89="","",IF(INDEX(Lst,W89,6)="",INDEX(Lst,W89,5),INDEX(Lst,W89,6)&amp;" (°"&amp;INDEX(Lst,W89,10)&amp;" +"&amp;INDEX(Lst,W89,24)&amp;")"))</f>
        <v>Jacques (°1788 +)</v>
      </c>
      <c r="Y89" s="33" t="n">
        <f aca="false">IF(ISERROR(VLOOKUP(AB$88&amp;","&amp;ROW()-Y$88,Lst,3,FALSE())+1),"",VLOOKUP(AB$88&amp;","&amp;ROW()-Y$88,Lst,3,FALSE())+1)</f>
        <v>270</v>
      </c>
      <c r="Z89" s="22" t="str">
        <f aca="false">IF(Y89="","",IF(INDEX(Lst,Y89,6)="",INDEX(Lst,Y89,5),INDEX(Lst,Y89,6)&amp;" (°"&amp;INDEX(Lst,Y89,10)&amp;" +"&amp;INDEX(Lst,Y89,24)&amp;")"))</f>
        <v>Jean Marie (°1790 +)</v>
      </c>
      <c r="AB89" s="11" t="str">
        <f aca="false">IF(ISERROR(AA$88),AE123,INDEX(Lst,AA$88,5))</f>
        <v>DAHIREL</v>
      </c>
      <c r="AD89" s="11" t="str">
        <f aca="false">IF(ISERROR(AC$88),#REF!,INDEX(Lst,AC$88,5))</f>
        <v>PICARD</v>
      </c>
      <c r="AE89" s="33" t="n">
        <f aca="false">IF(ISERROR(VLOOKUP(AD$88&amp;","&amp;ROW()-AE$88,Lst,3,FALSE())+1),"",VLOOKUP(AD$88&amp;","&amp;ROW()-AE$88,Lst,3,FALSE())+1)</f>
        <v>276</v>
      </c>
      <c r="AF89" s="22" t="str">
        <f aca="false">IF(AE89="","",IF(INDEX(Lst,AE89,6)="",INDEX(Lst,AE89,5),INDEX(Lst,AE89,6)&amp;" (°"&amp;INDEX(Lst,AE89,10)&amp;" +"&amp;INDEX(Lst,AE89,24)&amp;")"))</f>
        <v>Anne Marie (°1803 +)</v>
      </c>
      <c r="AG89" s="33" t="str">
        <f aca="false">IF(ISERROR(VLOOKUP(AJ$88&amp;","&amp;ROW()-AG$88,Lst,3,FALSE())+1),"",VLOOKUP(AJ$88&amp;","&amp;ROW()-AG$88,Lst,3,FALSE())+1)</f>
        <v/>
      </c>
      <c r="AH89" s="22" t="str">
        <f aca="false">IF(AG89="","",IF(INDEX(Lst,AG89,6)="",INDEX(Lst,AG89,5),INDEX(Lst,AG89,6)&amp;" (°"&amp;INDEX(Lst,AG89,10)&amp;" +"&amp;INDEX(Lst,AG89,24)&amp;")"))</f>
        <v/>
      </c>
      <c r="AJ89" s="11" t="str">
        <f aca="false">IF(ISERROR(AI$88),#REF!,INDEX(Lst,AI$88,5))</f>
        <v>DANET</v>
      </c>
      <c r="AL89" s="11" t="str">
        <f aca="false">IF(ISERROR(AK$88),#REF!,INDEX(Lst,AK$88,5))</f>
        <v>GUILLOT</v>
      </c>
      <c r="AM89" s="33" t="n">
        <f aca="false">IF(ISERROR(VLOOKUP(AL$88&amp;","&amp;ROW()-AM$88,Lst,3,FALSE())+1),"",VLOOKUP(AL$88&amp;","&amp;ROW()-AM$88,Lst,3,FALSE())+1)</f>
        <v>297</v>
      </c>
      <c r="AN89" s="22" t="str">
        <f aca="false">IF(AM89="","",IF(INDEX(Lst,AM89,6)="",INDEX(Lst,AM89,5),INDEX(Lst,AM89,6)&amp;" (°"&amp;INDEX(Lst,AM89,10)&amp;" +"&amp;INDEX(Lst,AM89,24)&amp;")"))</f>
        <v>Mathurine Félicité (°1773 +)</v>
      </c>
      <c r="AO89" s="33" t="n">
        <f aca="false">IF(ISERROR(VLOOKUP(AR$88&amp;","&amp;ROW()-AO$88,Lst,3,FALSE())+1),"",VLOOKUP(AR$88&amp;","&amp;ROW()-AO$88,Lst,3,FALSE())+1)</f>
        <v>313</v>
      </c>
      <c r="AP89" s="22" t="str">
        <f aca="false">IF(AO89="","",IF(INDEX(Lst,AO89,6)="",INDEX(Lst,AO89,5),INDEX(Lst,AO89,6)&amp;" (°"&amp;INDEX(Lst,AO89,10)&amp;" +"&amp;INDEX(Lst,AO89,24)&amp;")"))</f>
        <v>Charles (°1747 +1799)</v>
      </c>
      <c r="AR89" s="11" t="str">
        <f aca="false">IF(ISERROR(AQ$88),AW126,INDEX(Lst,AQ$88,5))</f>
        <v>JOLLIVET</v>
      </c>
      <c r="AT89" s="11" t="str">
        <f aca="false">IF(ISERROR(AS$88),#REF!,INDEX(Lst,AS$88,5))</f>
        <v>HAYS</v>
      </c>
      <c r="AU89" s="33" t="str">
        <f aca="false">IF(ISERROR(VLOOKUP(AT$88&amp;","&amp;ROW()-AU$88,Lst,3,FALSE())+1),"",VLOOKUP(AT$88&amp;","&amp;ROW()-AU$88,Lst,3,FALSE())+1)</f>
        <v/>
      </c>
      <c r="AV89" s="22" t="str">
        <f aca="false">IF(AU89="","",IF(INDEX(Lst,AU89,6)="",INDEX(Lst,AU89,5),INDEX(Lst,AU89,6)&amp;" (°"&amp;INDEX(Lst,AU89,10)&amp;" +"&amp;INDEX(Lst,AU89,24)&amp;")"))</f>
        <v/>
      </c>
      <c r="AW89" s="33" t="str">
        <f aca="false">IF(ISERROR(VLOOKUP(AZ$88&amp;","&amp;ROW()-AW$88,Lst,3,FALSE())+1),"",VLOOKUP(AZ$88&amp;","&amp;ROW()-AW$88,Lst,3,FALSE())+1)</f>
        <v/>
      </c>
      <c r="AX89" s="22" t="str">
        <f aca="false">IF(AW89="","",IF(INDEX(Lst,AW89,6)="",INDEX(Lst,AW89,5),INDEX(Lst,AW89,6)&amp;" (°"&amp;INDEX(Lst,AW89,10)&amp;" +"&amp;INDEX(Lst,AW89,24)&amp;")"))</f>
        <v/>
      </c>
      <c r="AZ89" s="11" t="str">
        <f aca="false">IF(ISERROR(AY$88),BA126,INDEX(Lst,AY$88,5))</f>
        <v/>
      </c>
      <c r="BB89" s="11" t="str">
        <f aca="false">IF(ISERROR(BA$88),BJ125,INDEX(Lst,BA$88,5))</f>
        <v/>
      </c>
      <c r="BC89" s="33" t="str">
        <f aca="false">IF(ISERROR(VLOOKUP(BB$88&amp;","&amp;ROW()-BC$88,Lst,3,FALSE())+1),"",VLOOKUP(BB$88&amp;","&amp;ROW()-BC$88,Lst,3,FALSE())+1)</f>
        <v/>
      </c>
      <c r="BD89" s="22" t="str">
        <f aca="false">IF(BC89="","",IF(INDEX(Lst,BC89,6)="",INDEX(Lst,BC89,5),INDEX(Lst,BC89,6)&amp;" (°"&amp;INDEX(Lst,BC89,10)&amp;" +"&amp;INDEX(Lst,BC89,24)&amp;")"))</f>
        <v/>
      </c>
      <c r="BE89" s="33" t="n">
        <f aca="false">IF(ISERROR(VLOOKUP(BH$88&amp;","&amp;ROW()-BE$88,Lst,3,FALSE())+1),"",VLOOKUP(BH$88&amp;","&amp;ROW()-BE$88,Lst,3,FALSE())+1)</f>
        <v>339</v>
      </c>
      <c r="BF89" s="22" t="str">
        <f aca="false">IF(BE89="","",IF(INDEX(Lst,BE89,6)="",INDEX(Lst,BE89,5),INDEX(Lst,BE89,6)&amp;" (°"&amp;INDEX(Lst,BE89,10)&amp;" +"&amp;INDEX(Lst,BE89,24)&amp;")"))</f>
        <v>Perrine (°1781 +)</v>
      </c>
      <c r="BH89" s="11" t="str">
        <f aca="false">IF(ISERROR(BG$88),BF126,INDEX(Lst,BG$88,5))</f>
        <v>LE CUNFF</v>
      </c>
      <c r="BJ89" s="11" t="str">
        <f aca="false">IF(ISERROR(BI$88),BJ126,INDEX(Lst,BI$88,5))</f>
        <v>BLANDEL</v>
      </c>
      <c r="BK89" s="33" t="n">
        <f aca="false">IF(ISERROR(VLOOKUP(BJ$88&amp;","&amp;ROW()-BK$88,Lst,3,FALSE())+1),"",VLOOKUP(BJ$88&amp;","&amp;ROW()-BK$88,Lst,3,FALSE())+1)</f>
        <v>342</v>
      </c>
      <c r="BL89" s="22" t="str">
        <f aca="false">IF(BK89="","",IF(INDEX(Lst,BK89,6)="",INDEX(Lst,BK89,5),INDEX(Lst,BK89,6)&amp;" (°"&amp;INDEX(Lst,BK89,10)&amp;" +"&amp;INDEX(Lst,BK89,24)&amp;")"))</f>
        <v>Jean (°1755 +)</v>
      </c>
    </row>
    <row r="90" s="35" customFormat="true" ht="18" hidden="false" customHeight="false" outlineLevel="0" collapsed="false">
      <c r="A90" s="33" t="n">
        <f aca="false">IF(ISERROR(VLOOKUP(D$88&amp;","&amp;ROW()-A$88,Lst,3,FALSE())+1),"",VLOOKUP(D$88&amp;","&amp;ROW()-A$88,Lst,3,FALSE())+1)</f>
        <v>186</v>
      </c>
      <c r="B90" s="22" t="str">
        <f aca="false">IF(A90="","",IF(INDEX(Lst,A90,6)="",INDEX(Lst,A90,5),INDEX(Lst,A90,6)&amp;" (°"&amp;INDEX(Lst,A90,10)&amp;" +"&amp;INDEX(Lst,A90,24)&amp;")"))</f>
        <v>Jean (°1781 +1832)</v>
      </c>
      <c r="D90" s="13" t="str">
        <f aca="false">IF(ISERROR(C$88),0,INDEX(Lst,C$88,6))</f>
        <v>Julien</v>
      </c>
      <c r="F90" s="13" t="str">
        <f aca="false">IF(ISERROR(E$88),0,INDEX(Lst,E$88,6))</f>
        <v>Anne</v>
      </c>
      <c r="G90" s="33" t="n">
        <f aca="false">IF(ISERROR(VLOOKUP(F$88&amp;","&amp;ROW()-G$88,Lst,3,FALSE())+1),"",VLOOKUP(F$88&amp;","&amp;ROW()-G$88,Lst,3,FALSE())+1)</f>
        <v>193</v>
      </c>
      <c r="H90" s="22" t="str">
        <f aca="false">IF(G90="","",IF(INDEX(Lst,G90,6)="",INDEX(Lst,G90,5),INDEX(Lst,G90,6)&amp;" (°"&amp;INDEX(Lst,G90,10)&amp;" +"&amp;INDEX(Lst,G90,24)&amp;")"))</f>
        <v>Julienne (°1756 +)</v>
      </c>
      <c r="I90" s="33" t="n">
        <f aca="false">IF(ISERROR(VLOOKUP(L$88&amp;","&amp;ROW()-I$88,Lst,3,FALSE())+1),"",VLOOKUP(L$88&amp;","&amp;ROW()-I$88,Lst,3,FALSE())+1)</f>
        <v>212</v>
      </c>
      <c r="J90" s="22" t="str">
        <f aca="false">IF(I90="","",IF(INDEX(Lst,I90,6)="",INDEX(Lst,I90,5),INDEX(Lst,I90,6)&amp;" (°"&amp;INDEX(Lst,I90,10)&amp;" +"&amp;INDEX(Lst,I90,24)&amp;")"))</f>
        <v>Jeanne Marie (°1785 +1785)</v>
      </c>
      <c r="L90" s="13" t="str">
        <f aca="false">IF(ISERROR(K$88),0,INDEX(Lst,K$88,6))</f>
        <v>Julien</v>
      </c>
      <c r="N90" s="13" t="str">
        <f aca="false">IF(ISERROR(M$88),0,INDEX(Lst,M$88,6))</f>
        <v>Perrine</v>
      </c>
      <c r="O90" s="33" t="n">
        <f aca="false">IF(ISERROR(VLOOKUP(N$88&amp;","&amp;ROW()-O$88,Lst,3,FALSE())+1),"",VLOOKUP(N$88&amp;","&amp;ROW()-O$88,Lst,3,FALSE())+1)</f>
        <v>219</v>
      </c>
      <c r="P90" s="22" t="str">
        <f aca="false">IF(O90="","",IF(INDEX(Lst,O90,6)="",INDEX(Lst,O90,5),INDEX(Lst,O90,6)&amp;" (°"&amp;INDEX(Lst,O90,10)&amp;" +"&amp;INDEX(Lst,O90,24)&amp;")"))</f>
        <v>Marie Jeanne (°1801 +1851)</v>
      </c>
      <c r="Q90" s="33" t="n">
        <f aca="false">IF(ISERROR(VLOOKUP(T$88&amp;","&amp;ROW()-Q$88,Lst,3,FALSE())+1),"",VLOOKUP(T$88&amp;","&amp;ROW()-Q$88,Lst,3,FALSE())+1)</f>
        <v>247</v>
      </c>
      <c r="R90" s="22" t="str">
        <f aca="false">IF(Q90="","",IF(INDEX(Lst,Q90,6)="",INDEX(Lst,Q90,5),INDEX(Lst,Q90,6)&amp;" (°"&amp;INDEX(Lst,Q90,10)&amp;" +"&amp;INDEX(Lst,Q90,24)&amp;")"))</f>
        <v>Joseph (°1791 +1848)</v>
      </c>
      <c r="T90" s="13" t="str">
        <f aca="false">IF(ISERROR(S$88),0,INDEX(Lst,S$88,6))</f>
        <v>Julien Marie</v>
      </c>
      <c r="V90" s="13" t="str">
        <f aca="false">IF(ISERROR(U$88),0,INDEX(Lst,U$88,6))</f>
        <v>Marie Louise</v>
      </c>
      <c r="W90" s="33" t="str">
        <f aca="false">IF(ISERROR(VLOOKUP(V$88&amp;","&amp;ROW()-W$88,Lst,3,FALSE())+1),"",VLOOKUP(V$88&amp;","&amp;ROW()-W$88,Lst,3,FALSE())+1)</f>
        <v/>
      </c>
      <c r="X90" s="22" t="str">
        <f aca="false">IF(W90="","",IF(INDEX(Lst,W90,6)="",INDEX(Lst,W90,5),INDEX(Lst,W90,6)&amp;" (°"&amp;INDEX(Lst,W90,10)&amp;" +"&amp;INDEX(Lst,W90,24)&amp;")"))</f>
        <v/>
      </c>
      <c r="Y90" s="33" t="n">
        <f aca="false">IF(ISERROR(VLOOKUP(AB$88&amp;","&amp;ROW()-Y$88,Lst,3,FALSE())+1),"",VLOOKUP(AB$88&amp;","&amp;ROW()-Y$88,Lst,3,FALSE())+1)</f>
        <v>271</v>
      </c>
      <c r="Z90" s="22" t="str">
        <f aca="false">IF(Y90="","",IF(INDEX(Lst,Y90,6)="",INDEX(Lst,Y90,5),INDEX(Lst,Y90,6)&amp;" (°"&amp;INDEX(Lst,Y90,10)&amp;" +"&amp;INDEX(Lst,Y90,24)&amp;")"))</f>
        <v>Pierre (°1794 +)</v>
      </c>
      <c r="AB90" s="13" t="str">
        <f aca="false">IF(ISERROR(AA$88),0,INDEX(Lst,AA$88,6))</f>
        <v>Joseph</v>
      </c>
      <c r="AD90" s="13" t="str">
        <f aca="false">IF(ISERROR(AC$88),0,INDEX(Lst,AC$88,6))</f>
        <v>Marie Reine</v>
      </c>
      <c r="AE90" s="33" t="n">
        <f aca="false">IF(ISERROR(VLOOKUP(AD$88&amp;","&amp;ROW()-AE$88,Lst,3,FALSE())+1),"",VLOOKUP(AD$88&amp;","&amp;ROW()-AE$88,Lst,3,FALSE())+1)</f>
        <v>277</v>
      </c>
      <c r="AF90" s="22" t="str">
        <f aca="false">IF(AE90="","",IF(INDEX(Lst,AE90,6)="",INDEX(Lst,AE90,5),INDEX(Lst,AE90,6)&amp;" (°"&amp;INDEX(Lst,AE90,10)&amp;" +"&amp;INDEX(Lst,AE90,24)&amp;")"))</f>
        <v>Marie Jeanne Félicité (°1805 +)</v>
      </c>
      <c r="AG90" s="33" t="str">
        <f aca="false">IF(ISERROR(VLOOKUP(AJ$88&amp;","&amp;ROW()-AG$88,Lst,3,FALSE())+1),"",VLOOKUP(AJ$88&amp;","&amp;ROW()-AG$88,Lst,3,FALSE())+1)</f>
        <v/>
      </c>
      <c r="AH90" s="22" t="str">
        <f aca="false">IF(AG90="","",IF(INDEX(Lst,AG90,6)="",INDEX(Lst,AG90,5),INDEX(Lst,AG90,6)&amp;" (°"&amp;INDEX(Lst,AG90,10)&amp;" +"&amp;INDEX(Lst,AG90,24)&amp;")"))</f>
        <v/>
      </c>
      <c r="AJ90" s="13" t="str">
        <f aca="false">IF(ISERROR(AI$88),0,INDEX(Lst,AI$88,6))</f>
        <v>Joseph</v>
      </c>
      <c r="AL90" s="13" t="str">
        <f aca="false">IF(ISERROR(AK$88),0,INDEX(Lst,AK$88,6))</f>
        <v>Louise</v>
      </c>
      <c r="AM90" s="33" t="str">
        <f aca="false">IF(ISERROR(VLOOKUP(AL$88&amp;","&amp;ROW()-AM$88,Lst,3,FALSE())+1),"",VLOOKUP(AL$88&amp;","&amp;ROW()-AM$88,Lst,3,FALSE())+1)</f>
        <v/>
      </c>
      <c r="AN90" s="22" t="str">
        <f aca="false">IF(AM90="","",IF(INDEX(Lst,AM90,6)="",INDEX(Lst,AM90,5),INDEX(Lst,AM90,6)&amp;" (°"&amp;INDEX(Lst,AM90,10)&amp;" +"&amp;INDEX(Lst,AM90,24)&amp;")"))</f>
        <v/>
      </c>
      <c r="AO90" s="33" t="n">
        <f aca="false">IF(ISERROR(VLOOKUP(AR$88&amp;","&amp;ROW()-AO$88,Lst,3,FALSE())+1),"",VLOOKUP(AR$88&amp;","&amp;ROW()-AO$88,Lst,3,FALSE())+1)</f>
        <v>314</v>
      </c>
      <c r="AP90" s="22" t="str">
        <f aca="false">IF(AO90="","",IF(INDEX(Lst,AO90,6)="",INDEX(Lst,AO90,5),INDEX(Lst,AO90,6)&amp;" (°"&amp;INDEX(Lst,AO90,10)&amp;" +"&amp;INDEX(Lst,AO90,24)&amp;")"))</f>
        <v>Louis (°1750 +1750)</v>
      </c>
      <c r="AR90" s="13" t="str">
        <f aca="false">IF(ISERROR(AQ$88),0,INDEX(Lst,AQ$88,6))</f>
        <v>Joseph</v>
      </c>
      <c r="AT90" s="13" t="str">
        <f aca="false">IF(ISERROR(AS$88),0,INDEX(Lst,AS$88,6))</f>
        <v>Perrine</v>
      </c>
      <c r="AU90" s="33" t="str">
        <f aca="false">IF(ISERROR(VLOOKUP(AT$88&amp;","&amp;ROW()-AU$88,Lst,3,FALSE())+1),"",VLOOKUP(AT$88&amp;","&amp;ROW()-AU$88,Lst,3,FALSE())+1)</f>
        <v/>
      </c>
      <c r="AV90" s="22" t="str">
        <f aca="false">IF(AU90="","",IF(INDEX(Lst,AU90,6)="",INDEX(Lst,AU90,5),INDEX(Lst,AU90,6)&amp;" (°"&amp;INDEX(Lst,AU90,10)&amp;" +"&amp;INDEX(Lst,AU90,24)&amp;")"))</f>
        <v/>
      </c>
      <c r="AW90" s="33" t="str">
        <f aca="false">IF(ISERROR(VLOOKUP(AZ$88&amp;","&amp;ROW()-AW$88,Lst,3,FALSE())+1),"",VLOOKUP(AZ$88&amp;","&amp;ROW()-AW$88,Lst,3,FALSE())+1)</f>
        <v/>
      </c>
      <c r="AX90" s="22" t="str">
        <f aca="false">IF(AW90="","",IF(INDEX(Lst,AW90,6)="",INDEX(Lst,AW90,5),INDEX(Lst,AW90,6)&amp;" (°"&amp;INDEX(Lst,AW90,10)&amp;" +"&amp;INDEX(Lst,AW90,24)&amp;")"))</f>
        <v/>
      </c>
      <c r="AZ90" s="13" t="str">
        <f aca="false">IF(ISERROR(AY$88),0,INDEX(Lst,AY$88,6))</f>
        <v/>
      </c>
      <c r="BB90" s="13" t="str">
        <f aca="false">IF(ISERROR(BA$88),0,INDEX(Lst,BA$88,6))</f>
        <v/>
      </c>
      <c r="BC90" s="33" t="str">
        <f aca="false">IF(ISERROR(VLOOKUP(BB$88&amp;","&amp;ROW()-BC$88,Lst,3,FALSE())+1),"",VLOOKUP(BB$88&amp;","&amp;ROW()-BC$88,Lst,3,FALSE())+1)</f>
        <v/>
      </c>
      <c r="BD90" s="22" t="str">
        <f aca="false">IF(BC90="","",IF(INDEX(Lst,BC90,6)="",INDEX(Lst,BC90,5),INDEX(Lst,BC90,6)&amp;" (°"&amp;INDEX(Lst,BC90,10)&amp;" +"&amp;INDEX(Lst,BC90,24)&amp;")"))</f>
        <v/>
      </c>
      <c r="BE90" s="33" t="n">
        <f aca="false">IF(ISERROR(VLOOKUP(BH$88&amp;","&amp;ROW()-BE$88,Lst,3,FALSE())+1),"",VLOOKUP(BH$88&amp;","&amp;ROW()-BE$88,Lst,3,FALSE())+1)</f>
        <v>340</v>
      </c>
      <c r="BF90" s="22" t="str">
        <f aca="false">IF(BE90="","",IF(INDEX(Lst,BE90,6)="",INDEX(Lst,BE90,5),INDEX(Lst,BE90,6)&amp;" (°"&amp;INDEX(Lst,BE90,10)&amp;" +"&amp;INDEX(Lst,BE90,24)&amp;")"))</f>
        <v>Julien (°1770 +1787)</v>
      </c>
      <c r="BH90" s="13" t="str">
        <f aca="false">IF(ISERROR(BG$88),0,INDEX(Lst,BG$88,6))</f>
        <v>François</v>
      </c>
      <c r="BJ90" s="13" t="str">
        <f aca="false">IF(ISERROR(BI$88),0,INDEX(Lst,BI$88,6))</f>
        <v>Perrine</v>
      </c>
      <c r="BK90" s="33" t="n">
        <f aca="false">IF(ISERROR(VLOOKUP(BJ$88&amp;","&amp;ROW()-BK$88,Lst,3,FALSE())+1),"",VLOOKUP(BJ$88&amp;","&amp;ROW()-BK$88,Lst,3,FALSE())+1)</f>
        <v>343</v>
      </c>
      <c r="BL90" s="22" t="str">
        <f aca="false">IF(BK90="","",IF(INDEX(Lst,BK90,6)="",INDEX(Lst,BK90,5),INDEX(Lst,BK90,6)&amp;" (°"&amp;INDEX(Lst,BK90,10)&amp;" +"&amp;INDEX(Lst,BK90,24)&amp;")"))</f>
        <v>Anne (°1763 +)</v>
      </c>
    </row>
    <row r="91" s="12" customFormat="true" ht="12.75" hidden="false" customHeight="false" outlineLevel="0" collapsed="false">
      <c r="A91" s="33" t="n">
        <f aca="false">IF(ISERROR(VLOOKUP(D$88&amp;","&amp;ROW()-A$88,Lst,3,FALSE())+1),"",VLOOKUP(D$88&amp;","&amp;ROW()-A$88,Lst,3,FALSE())+1)</f>
        <v>187</v>
      </c>
      <c r="B91" s="22" t="str">
        <f aca="false">IF(A91="","",IF(INDEX(Lst,A91,6)="",INDEX(Lst,A91,5),INDEX(Lst,A91,6)&amp;" (°"&amp;INDEX(Lst,A91,10)&amp;" +"&amp;INDEX(Lst,A91,24)&amp;")"))</f>
        <v>Vincente (°1772 +1802)</v>
      </c>
      <c r="C91" s="14" t="str">
        <f aca="false">IF(ISERROR(C$88),0,INDEX(Lst,C$88,13))</f>
        <v>Ok</v>
      </c>
      <c r="D91" s="15" t="str">
        <f aca="false">"° : "&amp;IF(ISERROR(C$88),0,IF(INDEX(Lst,C$88,8)=0,"..",INDEX(Lst,C$88,8))&amp;"/"&amp;IF(INDEX(Lst,C$88,9)=0,"..",INDEX(Lst,C$88,9))&amp;"/"&amp;IF(INDEX(Lst,C$88,10)=0,"..",INDEX(Lst,C$88,10)))</f>
        <v>° : 18/7/1774</v>
      </c>
      <c r="E91" s="14" t="str">
        <f aca="false">IF(ISERROR(E$88),0,INDEX(Lst,E$88,13))</f>
        <v>Ok</v>
      </c>
      <c r="F91" s="15" t="str">
        <f aca="false">"° : "&amp;IF(ISERROR(E$88),0,IF(INDEX(Lst,E$88,8)=0,"..",INDEX(Lst,E$88,8))&amp;"/"&amp;IF(INDEX(Lst,E$88,9)=0,"..",INDEX(Lst,E$88,9))&amp;"/"&amp;IF(INDEX(Lst,E$88,10)=0,"..",INDEX(Lst,E$88,10)))</f>
        <v>° : 25/7/1769</v>
      </c>
      <c r="G91" s="33" t="n">
        <f aca="false">IF(ISERROR(VLOOKUP(F$88&amp;","&amp;ROW()-G$88,Lst,3,FALSE())+1),"",VLOOKUP(F$88&amp;","&amp;ROW()-G$88,Lst,3,FALSE())+1)</f>
        <v>194</v>
      </c>
      <c r="H91" s="22" t="str">
        <f aca="false">IF(G91="","",IF(INDEX(Lst,G91,6)="",INDEX(Lst,G91,5),INDEX(Lst,G91,6)&amp;" (°"&amp;INDEX(Lst,G91,10)&amp;" +"&amp;INDEX(Lst,G91,24)&amp;")"))</f>
        <v>Olivier (° +)</v>
      </c>
      <c r="I91" s="33" t="n">
        <f aca="false">IF(ISERROR(VLOOKUP(L$88&amp;","&amp;ROW()-I$88,Lst,3,FALSE())+1),"",VLOOKUP(L$88&amp;","&amp;ROW()-I$88,Lst,3,FALSE())+1)</f>
        <v>213</v>
      </c>
      <c r="J91" s="22" t="str">
        <f aca="false">IF(I91="","",IF(INDEX(Lst,I91,6)="",INDEX(Lst,I91,5),INDEX(Lst,I91,6)&amp;" (°"&amp;INDEX(Lst,I91,10)&amp;" +"&amp;INDEX(Lst,I91,24)&amp;")"))</f>
        <v>Florimone (°1786 +1807)</v>
      </c>
      <c r="K91" s="14" t="str">
        <f aca="false">IF(ISERROR(K$88),0,INDEX(Lst,K$88,13))</f>
        <v>Ok</v>
      </c>
      <c r="L91" s="15" t="str">
        <f aca="false">"° : "&amp;IF(ISERROR(K$88),0,IF(INDEX(Lst,K$88,8)=0,"..",INDEX(Lst,K$88,8))&amp;"/"&amp;IF(INDEX(Lst,K$88,9)=0,"..",INDEX(Lst,K$88,9))&amp;"/"&amp;IF(INDEX(Lst,K$88,10)=0,"..",INDEX(Lst,K$88,10)))</f>
        <v>° : 5/3/1782</v>
      </c>
      <c r="M91" s="14" t="str">
        <f aca="false">IF(ISERROR(M$88),0,INDEX(Lst,M$88,13))</f>
        <v>Ok</v>
      </c>
      <c r="N91" s="15" t="str">
        <f aca="false">"° : "&amp;IF(ISERROR(M$88),0,IF(INDEX(Lst,M$88,8)=0,"..",INDEX(Lst,M$88,8))&amp;"/"&amp;IF(INDEX(Lst,M$88,9)=0,"..",INDEX(Lst,M$88,9))&amp;"/"&amp;IF(INDEX(Lst,M$88,10)=0,"..",INDEX(Lst,M$88,10)))</f>
        <v>° : 19/5/1797</v>
      </c>
      <c r="O91" s="33" t="n">
        <f aca="false">IF(ISERROR(VLOOKUP(N$88&amp;","&amp;ROW()-O$88,Lst,3,FALSE())+1),"",VLOOKUP(N$88&amp;","&amp;ROW()-O$88,Lst,3,FALSE())+1)</f>
        <v>220</v>
      </c>
      <c r="P91" s="22" t="str">
        <f aca="false">IF(O91="","",IF(INDEX(Lst,O91,6)="",INDEX(Lst,O91,5),INDEX(Lst,O91,6)&amp;" (°"&amp;INDEX(Lst,O91,10)&amp;" +"&amp;INDEX(Lst,O91,24)&amp;")"))</f>
        <v>Perrinne (°1795 +)</v>
      </c>
      <c r="Q91" s="33" t="n">
        <f aca="false">IF(ISERROR(VLOOKUP(T$88&amp;","&amp;ROW()-Q$88,Lst,3,FALSE())+1),"",VLOOKUP(T$88&amp;","&amp;ROW()-Q$88,Lst,3,FALSE())+1)</f>
        <v>248</v>
      </c>
      <c r="R91" s="22" t="str">
        <f aca="false">IF(Q91="","",IF(INDEX(Lst,Q91,6)="",INDEX(Lst,Q91,5),INDEX(Lst,Q91,6)&amp;" (°"&amp;INDEX(Lst,Q91,10)&amp;" +"&amp;INDEX(Lst,Q91,24)&amp;")"))</f>
        <v>Marie (°1793 +1844)</v>
      </c>
      <c r="S91" s="14" t="str">
        <f aca="false">IF(ISERROR(S$88),0,INDEX(Lst,S$88,13))</f>
        <v>Ok</v>
      </c>
      <c r="T91" s="15" t="str">
        <f aca="false">"° : "&amp;IF(ISERROR(S$88),0,IF(INDEX(Lst,S$88,8)=0,"..",INDEX(Lst,S$88,8))&amp;"/"&amp;IF(INDEX(Lst,S$88,9)=0,"..",INDEX(Lst,S$88,9))&amp;"/"&amp;IF(INDEX(Lst,S$88,10)=0,"..",INDEX(Lst,S$88,10)))</f>
        <v>° : 18/1/1790</v>
      </c>
      <c r="U91" s="14" t="str">
        <f aca="false">IF(ISERROR(U$88),0,INDEX(Lst,U$88,13))</f>
        <v>Ok</v>
      </c>
      <c r="V91" s="15" t="str">
        <f aca="false">"° : "&amp;IF(ISERROR(U$88),0,IF(INDEX(Lst,U$88,8)=0,"..",INDEX(Lst,U$88,8))&amp;"/"&amp;IF(INDEX(Lst,U$88,9)=0,"..",INDEX(Lst,U$88,9))&amp;"/"&amp;IF(INDEX(Lst,U$88,10)=0,"..",INDEX(Lst,U$88,10)))</f>
        <v>° : 26/4/1793</v>
      </c>
      <c r="W91" s="33" t="str">
        <f aca="false">IF(ISERROR(VLOOKUP(V$88&amp;","&amp;ROW()-W$88,Lst,3,FALSE())+1),"",VLOOKUP(V$88&amp;","&amp;ROW()-W$88,Lst,3,FALSE())+1)</f>
        <v/>
      </c>
      <c r="X91" s="22" t="str">
        <f aca="false">IF(W91="","",IF(INDEX(Lst,W91,6)="",INDEX(Lst,W91,5),INDEX(Lst,W91,6)&amp;" (°"&amp;INDEX(Lst,W91,10)&amp;" +"&amp;INDEX(Lst,W91,24)&amp;")"))</f>
        <v/>
      </c>
      <c r="Y91" s="33" t="n">
        <f aca="false">IF(ISERROR(VLOOKUP(AB$88&amp;","&amp;ROW()-Y$88,Lst,3,FALSE())+1),"",VLOOKUP(AB$88&amp;","&amp;ROW()-Y$88,Lst,3,FALSE())+1)</f>
        <v>272</v>
      </c>
      <c r="Z91" s="22" t="str">
        <f aca="false">IF(Y91="","",IF(INDEX(Lst,Y91,6)="",INDEX(Lst,Y91,5),INDEX(Lst,Y91,6)&amp;" (°"&amp;INDEX(Lst,Y91,10)&amp;" +"&amp;INDEX(Lst,Y91,24)&amp;")"))</f>
        <v>Mathurin (°1796 +)</v>
      </c>
      <c r="AA91" s="14" t="str">
        <f aca="false">IF(ISERROR(AA$88),0,INDEX(Lst,AA$88,13))</f>
        <v>Ok</v>
      </c>
      <c r="AB91" s="15" t="str">
        <f aca="false">"° : "&amp;IF(ISERROR(AA$88),0,IF(INDEX(Lst,AA$88,8)=0,"..",INDEX(Lst,AA$88,8))&amp;"/"&amp;IF(INDEX(Lst,AA$88,9)=0,"..",INDEX(Lst,AA$88,9))&amp;"/"&amp;IF(INDEX(Lst,AA$88,10)=0,"..",INDEX(Lst,AA$88,10)))</f>
        <v>° : 11/9/1798</v>
      </c>
      <c r="AC91" s="14" t="str">
        <f aca="false">IF(ISERROR(AC$88),0,INDEX(Lst,AC$88,13))</f>
        <v>Ok</v>
      </c>
      <c r="AD91" s="15" t="str">
        <f aca="false">"° : "&amp;IF(ISERROR(AC$88),0,IF(INDEX(Lst,AC$88,8)=0,"..",INDEX(Lst,AC$88,8))&amp;"/"&amp;IF(INDEX(Lst,AC$88,9)=0,"..",INDEX(Lst,AC$88,9))&amp;"/"&amp;IF(INDEX(Lst,AC$88,10)=0,"..",INDEX(Lst,AC$88,10)))</f>
        <v>° : 5/1/1801</v>
      </c>
      <c r="AE91" s="33" t="n">
        <f aca="false">IF(ISERROR(VLOOKUP(AD$88&amp;","&amp;ROW()-AE$88,Lst,3,FALSE())+1),"",VLOOKUP(AD$88&amp;","&amp;ROW()-AE$88,Lst,3,FALSE())+1)</f>
        <v>278</v>
      </c>
      <c r="AF91" s="22" t="str">
        <f aca="false">IF(AE91="","",IF(INDEX(Lst,AE91,6)="",INDEX(Lst,AE91,5),INDEX(Lst,AE91,6)&amp;" (°"&amp;INDEX(Lst,AE91,10)&amp;" +"&amp;INDEX(Lst,AE91,24)&amp;")"))</f>
        <v>Julien (°1808 +1810)</v>
      </c>
      <c r="AG91" s="33" t="str">
        <f aca="false">IF(ISERROR(VLOOKUP(AJ$88&amp;","&amp;ROW()-AG$88,Lst,3,FALSE())+1),"",VLOOKUP(AJ$88&amp;","&amp;ROW()-AG$88,Lst,3,FALSE())+1)</f>
        <v/>
      </c>
      <c r="AH91" s="22" t="str">
        <f aca="false">IF(AG91="","",IF(INDEX(Lst,AG91,6)="",INDEX(Lst,AG91,5),INDEX(Lst,AG91,6)&amp;" (°"&amp;INDEX(Lst,AG91,10)&amp;" +"&amp;INDEX(Lst,AG91,24)&amp;")"))</f>
        <v/>
      </c>
      <c r="AI91" s="14" t="str">
        <f aca="false">IF(ISERROR(AI$88),0,INDEX(Lst,AI$88,13))</f>
        <v>Ok</v>
      </c>
      <c r="AJ91" s="15" t="str">
        <f aca="false">"° : "&amp;IF(ISERROR(AI$88),0,IF(INDEX(Lst,AI$88,8)=0,"..",INDEX(Lst,AI$88,8))&amp;"/"&amp;IF(INDEX(Lst,AI$88,9)=0,"..",INDEX(Lst,AI$88,9))&amp;"/"&amp;IF(INDEX(Lst,AI$88,10)=0,"..",INDEX(Lst,AI$88,10)))</f>
        <v>° : 2/9/1778</v>
      </c>
      <c r="AK91" s="14" t="str">
        <f aca="false">IF(ISERROR(AK$88),0,INDEX(Lst,AK$88,13))</f>
        <v>Ok</v>
      </c>
      <c r="AL91" s="15" t="str">
        <f aca="false">"° : "&amp;IF(ISERROR(AK$88),0,IF(INDEX(Lst,AK$88,8)=0,"..",INDEX(Lst,AK$88,8))&amp;"/"&amp;IF(INDEX(Lst,AK$88,9)=0,"..",INDEX(Lst,AK$88,9))&amp;"/"&amp;IF(INDEX(Lst,AK$88,10)=0,"..",INDEX(Lst,AK$88,10)))</f>
        <v>° : 18/5/1776</v>
      </c>
      <c r="AM91" s="33" t="str">
        <f aca="false">IF(ISERROR(VLOOKUP(AL$88&amp;","&amp;ROW()-AM$88,Lst,3,FALSE())+1),"",VLOOKUP(AL$88&amp;","&amp;ROW()-AM$88,Lst,3,FALSE())+1)</f>
        <v/>
      </c>
      <c r="AN91" s="22" t="str">
        <f aca="false">IF(AM91="","",IF(INDEX(Lst,AM91,6)="",INDEX(Lst,AM91,5),INDEX(Lst,AM91,6)&amp;" (°"&amp;INDEX(Lst,AM91,10)&amp;" +"&amp;INDEX(Lst,AM91,24)&amp;")"))</f>
        <v/>
      </c>
      <c r="AO91" s="33" t="n">
        <f aca="false">IF(ISERROR(VLOOKUP(AR$88&amp;","&amp;ROW()-AO$88,Lst,3,FALSE())+1),"",VLOOKUP(AR$88&amp;","&amp;ROW()-AO$88,Lst,3,FALSE())+1)</f>
        <v>315</v>
      </c>
      <c r="AP91" s="22" t="str">
        <f aca="false">IF(AO91="","",IF(INDEX(Lst,AO91,6)="",INDEX(Lst,AO91,5),INDEX(Lst,AO91,6)&amp;" (°"&amp;INDEX(Lst,AO91,10)&amp;" +"&amp;INDEX(Lst,AO91,24)&amp;")"))</f>
        <v>Yvonne (°1751 +)</v>
      </c>
      <c r="AQ91" s="14" t="str">
        <f aca="false">IF(ISERROR(AQ$88),0,INDEX(Lst,AQ$88,13))</f>
        <v>Ok</v>
      </c>
      <c r="AR91" s="15" t="str">
        <f aca="false">"° : "&amp;IF(ISERROR(AQ$88),0,IF(INDEX(Lst,AQ$88,8)=0,"..",INDEX(Lst,AQ$88,8))&amp;"/"&amp;IF(INDEX(Lst,AQ$88,9)=0,"..",INDEX(Lst,AQ$88,9))&amp;"/"&amp;IF(INDEX(Lst,AQ$88,10)=0,"..",INDEX(Lst,AQ$88,10)))</f>
        <v>° : 19/4/1765</v>
      </c>
      <c r="AS91" s="14" t="str">
        <f aca="false">IF(ISERROR(AS$88),0,INDEX(Lst,AS$88,13))</f>
        <v>Ok</v>
      </c>
      <c r="AT91" s="15" t="str">
        <f aca="false">"° : "&amp;IF(ISERROR(AS$88),0,IF(INDEX(Lst,AS$88,8)=0,"..",INDEX(Lst,AS$88,8))&amp;"/"&amp;IF(INDEX(Lst,AS$88,9)=0,"..",INDEX(Lst,AS$88,9))&amp;"/"&amp;IF(INDEX(Lst,AS$88,10)=0,"..",INDEX(Lst,AS$88,10)))</f>
        <v>° : 3/12/1778</v>
      </c>
      <c r="AU91" s="33" t="str">
        <f aca="false">IF(ISERROR(VLOOKUP(AT$88&amp;","&amp;ROW()-AU$88,Lst,3,FALSE())+1),"",VLOOKUP(AT$88&amp;","&amp;ROW()-AU$88,Lst,3,FALSE())+1)</f>
        <v/>
      </c>
      <c r="AV91" s="22" t="str">
        <f aca="false">IF(AU91="","",IF(INDEX(Lst,AU91,6)="",INDEX(Lst,AU91,5),INDEX(Lst,AU91,6)&amp;" (°"&amp;INDEX(Lst,AU91,10)&amp;" +"&amp;INDEX(Lst,AU91,24)&amp;")"))</f>
        <v/>
      </c>
      <c r="AW91" s="33" t="str">
        <f aca="false">IF(ISERROR(VLOOKUP(AZ$88&amp;","&amp;ROW()-AW$88,Lst,3,FALSE())+1),"",VLOOKUP(AZ$88&amp;","&amp;ROW()-AW$88,Lst,3,FALSE())+1)</f>
        <v/>
      </c>
      <c r="AX91" s="22" t="str">
        <f aca="false">IF(AW91="","",IF(INDEX(Lst,AW91,6)="",INDEX(Lst,AW91,5),INDEX(Lst,AW91,6)&amp;" (°"&amp;INDEX(Lst,AW91,10)&amp;" +"&amp;INDEX(Lst,AW91,24)&amp;")"))</f>
        <v/>
      </c>
      <c r="AY91" s="14" t="str">
        <f aca="false">IF(ISERROR(AY$88),0,INDEX(Lst,AY$88,13))</f>
        <v/>
      </c>
      <c r="AZ91" s="15" t="str">
        <f aca="false">"° : "&amp;IF(ISERROR(AY$88),0,IF(INDEX(Lst,AY$88,8)=0,"..",INDEX(Lst,AY$88,8))&amp;"/"&amp;IF(INDEX(Lst,AY$88,9)=0,"..",INDEX(Lst,AY$88,9))&amp;"/"&amp;IF(INDEX(Lst,AY$88,10)=0,"..",INDEX(Lst,AY$88,10)))</f>
        <v>° : //</v>
      </c>
      <c r="BA91" s="14" t="str">
        <f aca="false">IF(ISERROR(BA$88),0,INDEX(Lst,BA$88,13))</f>
        <v/>
      </c>
      <c r="BB91" s="15" t="str">
        <f aca="false">"° : "&amp;IF(ISERROR(BA$88),0,IF(INDEX(Lst,BA$88,8)=0,"..",INDEX(Lst,BA$88,8))&amp;"/"&amp;IF(INDEX(Lst,BA$88,9)=0,"..",INDEX(Lst,BA$88,9))&amp;"/"&amp;IF(INDEX(Lst,BA$88,10)=0,"..",INDEX(Lst,BA$88,10)))</f>
        <v>° : //</v>
      </c>
      <c r="BC91" s="33" t="str">
        <f aca="false">IF(ISERROR(VLOOKUP(BB$88&amp;","&amp;ROW()-BC$88,Lst,3,FALSE())+1),"",VLOOKUP(BB$88&amp;","&amp;ROW()-BC$88,Lst,3,FALSE())+1)</f>
        <v/>
      </c>
      <c r="BD91" s="22" t="str">
        <f aca="false">IF(BC91="","",IF(INDEX(Lst,BC91,6)="",INDEX(Lst,BC91,5),INDEX(Lst,BC91,6)&amp;" (°"&amp;INDEX(Lst,BC91,10)&amp;" +"&amp;INDEX(Lst,BC91,24)&amp;")"))</f>
        <v/>
      </c>
      <c r="BE91" s="33" t="str">
        <f aca="false">IF(ISERROR(VLOOKUP(BH$88&amp;","&amp;ROW()-BE$88,Lst,3,FALSE())+1),"",VLOOKUP(BH$88&amp;","&amp;ROW()-BE$88,Lst,3,FALSE())+1)</f>
        <v/>
      </c>
      <c r="BF91" s="22" t="str">
        <f aca="false">IF(BE91="","",IF(INDEX(Lst,BE91,6)="",INDEX(Lst,BE91,5),INDEX(Lst,BE91,6)&amp;" (°"&amp;INDEX(Lst,BE91,10)&amp;" +"&amp;INDEX(Lst,BE91,24)&amp;")"))</f>
        <v/>
      </c>
      <c r="BG91" s="14" t="str">
        <f aca="false">IF(ISERROR(BG$88),0,INDEX(Lst,BG$88,13))</f>
        <v>Ok</v>
      </c>
      <c r="BH91" s="15" t="str">
        <f aca="false">"° : "&amp;IF(ISERROR(BG$88),0,IF(INDEX(Lst,BG$88,8)=0,"..",INDEX(Lst,BG$88,8))&amp;"/"&amp;IF(INDEX(Lst,BG$88,9)=0,"..",INDEX(Lst,BG$88,9))&amp;"/"&amp;IF(INDEX(Lst,BG$88,10)=0,"..",INDEX(Lst,BG$88,10)))</f>
        <v>° : 8/7/1777</v>
      </c>
      <c r="BI91" s="14" t="str">
        <f aca="false">IF(ISERROR(BI$88),0,INDEX(Lst,BI$88,13))</f>
        <v>Ok</v>
      </c>
      <c r="BJ91" s="15" t="str">
        <f aca="false">"° : "&amp;IF(ISERROR(BI$88),0,IF(INDEX(Lst,BI$88,8)=0,"..",INDEX(Lst,BI$88,8))&amp;"/"&amp;IF(INDEX(Lst,BI$88,9)=0,"..",INDEX(Lst,BI$88,9))&amp;"/"&amp;IF(INDEX(Lst,BI$88,10)=0,"..",INDEX(Lst,BI$88,10)))</f>
        <v>° : 5/3/1768</v>
      </c>
      <c r="BK91" s="33" t="str">
        <f aca="false">IF(ISERROR(VLOOKUP(BJ$88&amp;","&amp;ROW()-BK$88,Lst,3,FALSE())+1),"",VLOOKUP(BJ$88&amp;","&amp;ROW()-BK$88,Lst,3,FALSE())+1)</f>
        <v/>
      </c>
      <c r="BL91" s="22" t="str">
        <f aca="false">IF(BK91="","",IF(INDEX(Lst,BK91,6)="",INDEX(Lst,BK91,5),INDEX(Lst,BK91,6)&amp;" (°"&amp;INDEX(Lst,BK91,10)&amp;" +"&amp;INDEX(Lst,BK91,24)&amp;")"))</f>
        <v/>
      </c>
    </row>
    <row r="92" s="12" customFormat="true" ht="12.75" hidden="false" customHeight="false" outlineLevel="0" collapsed="false">
      <c r="A92" s="33" t="n">
        <f aca="false">IF(ISERROR(VLOOKUP(D$88&amp;","&amp;ROW()-A$88,Lst,3,FALSE())+1),"",VLOOKUP(D$88&amp;","&amp;ROW()-A$88,Lst,3,FALSE())+1)</f>
        <v>188</v>
      </c>
      <c r="B92" s="22" t="str">
        <f aca="false">IF(A92="","",IF(INDEX(Lst,A92,6)="",INDEX(Lst,A92,5),INDEX(Lst,A92,6)&amp;" (°"&amp;INDEX(Lst,A92,10)&amp;" +"&amp;INDEX(Lst,A92,24)&amp;")"))</f>
        <v>Sébastien (° +)</v>
      </c>
      <c r="D92" s="16" t="str">
        <f aca="false">IF(ISERROR(C$88),0,INDEX(Lst,C$88,12))</f>
        <v>St Sébastien</v>
      </c>
      <c r="F92" s="16" t="str">
        <f aca="false">IF(ISERROR(E$88),0,INDEX(Lst,E$88,12))</f>
        <v>Coudray</v>
      </c>
      <c r="G92" s="33" t="n">
        <f aca="false">IF(ISERROR(VLOOKUP(F$88&amp;","&amp;ROW()-G$88,Lst,3,FALSE())+1),"",VLOOKUP(F$88&amp;","&amp;ROW()-G$88,Lst,3,FALSE())+1)</f>
        <v>195</v>
      </c>
      <c r="H92" s="22" t="str">
        <f aca="false">IF(G92="","",IF(INDEX(Lst,G92,6)="",INDEX(Lst,G92,5),INDEX(Lst,G92,6)&amp;" (°"&amp;INDEX(Lst,G92,10)&amp;" +"&amp;INDEX(Lst,G92,24)&amp;")"))</f>
        <v>René (°1749 +1750)</v>
      </c>
      <c r="I92" s="33" t="n">
        <f aca="false">IF(ISERROR(VLOOKUP(L$88&amp;","&amp;ROW()-I$88,Lst,3,FALSE())+1),"",VLOOKUP(L$88&amp;","&amp;ROW()-I$88,Lst,3,FALSE())+1)</f>
        <v>214</v>
      </c>
      <c r="J92" s="22" t="str">
        <f aca="false">IF(I92="","",IF(INDEX(Lst,I92,6)="",INDEX(Lst,I92,5),INDEX(Lst,I92,6)&amp;" (°"&amp;INDEX(Lst,I92,10)&amp;" +"&amp;INDEX(Lst,I92,24)&amp;")"))</f>
        <v>Florence (°1787 +)</v>
      </c>
      <c r="L92" s="16" t="str">
        <f aca="false">IF(ISERROR(K$88),0,INDEX(Lst,K$88,12))</f>
        <v>Cléhinec</v>
      </c>
      <c r="N92" s="16" t="str">
        <f aca="false">IF(ISERROR(M$88),0,INDEX(Lst,M$88,12))</f>
        <v>La Chapelle Esbrière ?</v>
      </c>
      <c r="O92" s="33" t="str">
        <f aca="false">IF(ISERROR(VLOOKUP(N$88&amp;","&amp;ROW()-O$88,Lst,3,FALSE())+1),"",VLOOKUP(N$88&amp;","&amp;ROW()-O$88,Lst,3,FALSE())+1)</f>
        <v/>
      </c>
      <c r="P92" s="22" t="str">
        <f aca="false">IF(O92="","",IF(INDEX(Lst,O92,6)="",INDEX(Lst,O92,5),INDEX(Lst,O92,6)&amp;" (°"&amp;INDEX(Lst,O92,10)&amp;" +"&amp;INDEX(Lst,O92,24)&amp;")"))</f>
        <v/>
      </c>
      <c r="Q92" s="33" t="n">
        <f aca="false">IF(ISERROR(VLOOKUP(T$88&amp;","&amp;ROW()-Q$88,Lst,3,FALSE())+1),"",VLOOKUP(T$88&amp;","&amp;ROW()-Q$88,Lst,3,FALSE())+1)</f>
        <v>249</v>
      </c>
      <c r="R92" s="22" t="str">
        <f aca="false">IF(Q92="","",IF(INDEX(Lst,Q92,6)="",INDEX(Lst,Q92,5),INDEX(Lst,Q92,6)&amp;" (°"&amp;INDEX(Lst,Q92,10)&amp;" +"&amp;INDEX(Lst,Q92,24)&amp;")"))</f>
        <v>Pierre (°1787 +1835)</v>
      </c>
      <c r="T92" s="16" t="str">
        <f aca="false">IF(ISERROR(S$88),0,INDEX(Lst,S$88,12))</f>
        <v>La ville es moine</v>
      </c>
      <c r="V92" s="16" t="str">
        <f aca="false">IF(ISERROR(U$88),0,INDEX(Lst,U$88,12))</f>
        <v>Queroual</v>
      </c>
      <c r="W92" s="33" t="str">
        <f aca="false">IF(ISERROR(VLOOKUP(V$88&amp;","&amp;ROW()-W$88,Lst,3,FALSE())+1),"",VLOOKUP(V$88&amp;","&amp;ROW()-W$88,Lst,3,FALSE())+1)</f>
        <v/>
      </c>
      <c r="X92" s="22" t="str">
        <f aca="false">IF(W92="","",IF(INDEX(Lst,W92,6)="",INDEX(Lst,W92,5),INDEX(Lst,W92,6)&amp;" (°"&amp;INDEX(Lst,W92,10)&amp;" +"&amp;INDEX(Lst,W92,24)&amp;")"))</f>
        <v/>
      </c>
      <c r="Y92" s="33" t="n">
        <f aca="false">IF(ISERROR(VLOOKUP(AB$88&amp;","&amp;ROW()-Y$88,Lst,3,FALSE())+1),"",VLOOKUP(AB$88&amp;","&amp;ROW()-Y$88,Lst,3,FALSE())+1)</f>
        <v>273</v>
      </c>
      <c r="Z92" s="22" t="str">
        <f aca="false">IF(Y92="","",IF(INDEX(Lst,Y92,6)="",INDEX(Lst,Y92,5),INDEX(Lst,Y92,6)&amp;" (°"&amp;INDEX(Lst,Y92,10)&amp;" +"&amp;INDEX(Lst,Y92,24)&amp;")"))</f>
        <v>François Marie (°1801 +)</v>
      </c>
      <c r="AB92" s="16" t="str">
        <f aca="false">IF(ISERROR(AA$88),0,INDEX(Lst,AA$88,12))</f>
        <v>Ville es moine</v>
      </c>
      <c r="AD92" s="16" t="str">
        <f aca="false">IF(ISERROR(AC$88),0,INDEX(Lst,AC$88,12))</f>
        <v>Ville Robert</v>
      </c>
      <c r="AE92" s="33" t="n">
        <f aca="false">IF(ISERROR(VLOOKUP(AD$88&amp;","&amp;ROW()-AE$88,Lst,3,FALSE())+1),"",VLOOKUP(AD$88&amp;","&amp;ROW()-AE$88,Lst,3,FALSE())+1)</f>
        <v>279</v>
      </c>
      <c r="AF92" s="22" t="str">
        <f aca="false">IF(AE92="","",IF(INDEX(Lst,AE92,6)="",INDEX(Lst,AE92,5),INDEX(Lst,AE92,6)&amp;" (°"&amp;INDEX(Lst,AE92,10)&amp;" +"&amp;INDEX(Lst,AE92,24)&amp;")"))</f>
        <v>François Marie (°1812 +1812)</v>
      </c>
      <c r="AG92" s="33" t="str">
        <f aca="false">IF(ISERROR(VLOOKUP(AJ$88&amp;","&amp;ROW()-AG$88,Lst,3,FALSE())+1),"",VLOOKUP(AJ$88&amp;","&amp;ROW()-AG$88,Lst,3,FALSE())+1)</f>
        <v/>
      </c>
      <c r="AH92" s="22" t="str">
        <f aca="false">IF(AG92="","",IF(INDEX(Lst,AG92,6)="",INDEX(Lst,AG92,5),INDEX(Lst,AG92,6)&amp;" (°"&amp;INDEX(Lst,AG92,10)&amp;" +"&amp;INDEX(Lst,AG92,24)&amp;")"))</f>
        <v/>
      </c>
      <c r="AJ92" s="16" t="str">
        <f aca="false">IF(ISERROR(AI$88),0,INDEX(Lst,AI$88,12))</f>
        <v>Bourg</v>
      </c>
      <c r="AL92" s="16" t="str">
        <f aca="false">IF(ISERROR(AK$88),0,INDEX(Lst,AK$88,12))</f>
        <v/>
      </c>
      <c r="AM92" s="33" t="str">
        <f aca="false">IF(ISERROR(VLOOKUP(AL$88&amp;","&amp;ROW()-AM$88,Lst,3,FALSE())+1),"",VLOOKUP(AL$88&amp;","&amp;ROW()-AM$88,Lst,3,FALSE())+1)</f>
        <v/>
      </c>
      <c r="AN92" s="22" t="str">
        <f aca="false">IF(AM92="","",IF(INDEX(Lst,AM92,6)="",INDEX(Lst,AM92,5),INDEX(Lst,AM92,6)&amp;" (°"&amp;INDEX(Lst,AM92,10)&amp;" +"&amp;INDEX(Lst,AM92,24)&amp;")"))</f>
        <v/>
      </c>
      <c r="AO92" s="33" t="n">
        <f aca="false">IF(ISERROR(VLOOKUP(AR$88&amp;","&amp;ROW()-AO$88,Lst,3,FALSE())+1),"",VLOOKUP(AR$88&amp;","&amp;ROW()-AO$88,Lst,3,FALSE())+1)</f>
        <v>316</v>
      </c>
      <c r="AP92" s="22" t="str">
        <f aca="false">IF(AO92="","",IF(INDEX(Lst,AO92,6)="",INDEX(Lst,AO92,5),INDEX(Lst,AO92,6)&amp;" (°"&amp;INDEX(Lst,AO92,10)&amp;" +"&amp;INDEX(Lst,AO92,24)&amp;")"))</f>
        <v>Jean Mathurin (°1754 +1756)</v>
      </c>
      <c r="AR92" s="16" t="str">
        <f aca="false">IF(ISERROR(AQ$88),0,INDEX(Lst,AQ$88,12))</f>
        <v>Le bourg</v>
      </c>
      <c r="AT92" s="16" t="str">
        <f aca="false">IF(ISERROR(AS$88),0,INDEX(Lst,AS$88,12))</f>
        <v>Kernan</v>
      </c>
      <c r="AU92" s="33" t="str">
        <f aca="false">IF(ISERROR(VLOOKUP(AT$88&amp;","&amp;ROW()-AU$88,Lst,3,FALSE())+1),"",VLOOKUP(AT$88&amp;","&amp;ROW()-AU$88,Lst,3,FALSE())+1)</f>
        <v/>
      </c>
      <c r="AV92" s="22" t="str">
        <f aca="false">IF(AU92="","",IF(INDEX(Lst,AU92,6)="",INDEX(Lst,AU92,5),INDEX(Lst,AU92,6)&amp;" (°"&amp;INDEX(Lst,AU92,10)&amp;" +"&amp;INDEX(Lst,AU92,24)&amp;")"))</f>
        <v/>
      </c>
      <c r="AW92" s="33" t="str">
        <f aca="false">IF(ISERROR(VLOOKUP(AZ$88&amp;","&amp;ROW()-AW$88,Lst,3,FALSE())+1),"",VLOOKUP(AZ$88&amp;","&amp;ROW()-AW$88,Lst,3,FALSE())+1)</f>
        <v/>
      </c>
      <c r="AX92" s="22" t="str">
        <f aca="false">IF(AW92="","",IF(INDEX(Lst,AW92,6)="",INDEX(Lst,AW92,5),INDEX(Lst,AW92,6)&amp;" (°"&amp;INDEX(Lst,AW92,10)&amp;" +"&amp;INDEX(Lst,AW92,24)&amp;")"))</f>
        <v/>
      </c>
      <c r="AZ92" s="16" t="str">
        <f aca="false">IF(ISERROR(AY$88),0,INDEX(Lst,AY$88,12))</f>
        <v/>
      </c>
      <c r="BB92" s="16" t="str">
        <f aca="false">IF(ISERROR(BA$88),0,INDEX(Lst,BA$88,12))</f>
        <v/>
      </c>
      <c r="BC92" s="33" t="str">
        <f aca="false">IF(ISERROR(VLOOKUP(BB$88&amp;","&amp;ROW()-BC$88,Lst,3,FALSE())+1),"",VLOOKUP(BB$88&amp;","&amp;ROW()-BC$88,Lst,3,FALSE())+1)</f>
        <v/>
      </c>
      <c r="BD92" s="22" t="str">
        <f aca="false">IF(BC92="","",IF(INDEX(Lst,BC92,6)="",INDEX(Lst,BC92,5),INDEX(Lst,BC92,6)&amp;" (°"&amp;INDEX(Lst,BC92,10)&amp;" +"&amp;INDEX(Lst,BC92,24)&amp;")"))</f>
        <v/>
      </c>
      <c r="BE92" s="33" t="str">
        <f aca="false">IF(ISERROR(VLOOKUP(BH$88&amp;","&amp;ROW()-BE$88,Lst,3,FALSE())+1),"",VLOOKUP(BH$88&amp;","&amp;ROW()-BE$88,Lst,3,FALSE())+1)</f>
        <v/>
      </c>
      <c r="BF92" s="22" t="str">
        <f aca="false">IF(BE92="","",IF(INDEX(Lst,BE92,6)="",INDEX(Lst,BE92,5),INDEX(Lst,BE92,6)&amp;" (°"&amp;INDEX(Lst,BE92,10)&amp;" +"&amp;INDEX(Lst,BE92,24)&amp;")"))</f>
        <v/>
      </c>
      <c r="BH92" s="16" t="str">
        <f aca="false">IF(ISERROR(BG$88),0,INDEX(Lst,BG$88,12))</f>
        <v>Kivalan</v>
      </c>
      <c r="BJ92" s="16" t="str">
        <f aca="false">IF(ISERROR(BI$88),0,INDEX(Lst,BI$88,12))</f>
        <v>Kerrordo (Kerdo)</v>
      </c>
      <c r="BK92" s="33" t="str">
        <f aca="false">IF(ISERROR(VLOOKUP(BJ$88&amp;","&amp;ROW()-BK$88,Lst,3,FALSE())+1),"",VLOOKUP(BJ$88&amp;","&amp;ROW()-BK$88,Lst,3,FALSE())+1)</f>
        <v/>
      </c>
      <c r="BL92" s="22" t="str">
        <f aca="false">IF(BK92="","",IF(INDEX(Lst,BK92,6)="",INDEX(Lst,BK92,5),INDEX(Lst,BK92,6)&amp;" (°"&amp;INDEX(Lst,BK92,10)&amp;" +"&amp;INDEX(Lst,BK92,24)&amp;")"))</f>
        <v/>
      </c>
    </row>
    <row r="93" s="12" customFormat="true" ht="12.75" hidden="false" customHeight="false" outlineLevel="0" collapsed="false">
      <c r="A93" s="33" t="n">
        <f aca="false">IF(ISERROR(VLOOKUP(D$88&amp;","&amp;ROW()-A$88,Lst,3,FALSE())+1),"",VLOOKUP(D$88&amp;","&amp;ROW()-A$88,Lst,3,FALSE())+1)</f>
        <v>189</v>
      </c>
      <c r="B93" s="22" t="str">
        <f aca="false">IF(A93="","",IF(INDEX(Lst,A93,6)="",INDEX(Lst,A93,5),INDEX(Lst,A93,6)&amp;" (°"&amp;INDEX(Lst,A93,10)&amp;" +"&amp;INDEX(Lst,A93,24)&amp;")"))</f>
        <v>Mathurin (°1776 +1793)</v>
      </c>
      <c r="D93" s="16" t="str">
        <f aca="false">IF(ISERROR(C$88),0,INDEX(Lst,C$88,11))</f>
        <v>La Grée-Saint-Laurent</v>
      </c>
      <c r="F93" s="16" t="str">
        <f aca="false">IF(ISERROR(E$88),0,INDEX(Lst,E$88,11))</f>
        <v>Lanouée</v>
      </c>
      <c r="G93" s="33" t="n">
        <f aca="false">IF(ISERROR(VLOOKUP(F$88&amp;","&amp;ROW()-G$88,Lst,3,FALSE())+1),"",VLOOKUP(F$88&amp;","&amp;ROW()-G$88,Lst,3,FALSE())+1)</f>
        <v>196</v>
      </c>
      <c r="H93" s="22" t="str">
        <f aca="false">IF(G93="","",IF(INDEX(Lst,G93,6)="",INDEX(Lst,G93,5),INDEX(Lst,G93,6)&amp;" (°"&amp;INDEX(Lst,G93,10)&amp;" +"&amp;INDEX(Lst,G93,24)&amp;")"))</f>
        <v>Jeanne (°1752 +1752)</v>
      </c>
      <c r="I93" s="33" t="n">
        <f aca="false">IF(ISERROR(VLOOKUP(L$88&amp;","&amp;ROW()-I$88,Lst,3,FALSE())+1),"",VLOOKUP(L$88&amp;","&amp;ROW()-I$88,Lst,3,FALSE())+1)</f>
        <v>215</v>
      </c>
      <c r="J93" s="22" t="str">
        <f aca="false">IF(I93="","",IF(INDEX(Lst,I93,6)="",INDEX(Lst,I93,5),INDEX(Lst,I93,6)&amp;" (°"&amp;INDEX(Lst,I93,10)&amp;" +"&amp;INDEX(Lst,I93,24)&amp;")"))</f>
        <v>Guillaume (°1790 +1791)</v>
      </c>
      <c r="L93" s="16" t="str">
        <f aca="false">IF(ISERROR(K$88),0,INDEX(Lst,K$88,11))</f>
        <v>Guégon</v>
      </c>
      <c r="N93" s="16" t="str">
        <f aca="false">IF(ISERROR(M$88),0,INDEX(Lst,M$88,11))</f>
        <v>Guégon</v>
      </c>
      <c r="O93" s="33" t="str">
        <f aca="false">IF(ISERROR(VLOOKUP(N$88&amp;","&amp;ROW()-O$88,Lst,3,FALSE())+1),"",VLOOKUP(N$88&amp;","&amp;ROW()-O$88,Lst,3,FALSE())+1)</f>
        <v/>
      </c>
      <c r="P93" s="22" t="str">
        <f aca="false">IF(O93="","",IF(INDEX(Lst,O93,6)="",INDEX(Lst,O93,5),INDEX(Lst,O93,6)&amp;" (°"&amp;INDEX(Lst,O93,10)&amp;" +"&amp;INDEX(Lst,O93,24)&amp;")"))</f>
        <v/>
      </c>
      <c r="Q93" s="33" t="n">
        <f aca="false">IF(ISERROR(VLOOKUP(T$88&amp;","&amp;ROW()-Q$88,Lst,3,FALSE())+1),"",VLOOKUP(T$88&amp;","&amp;ROW()-Q$88,Lst,3,FALSE())+1)</f>
        <v>250</v>
      </c>
      <c r="R93" s="22" t="str">
        <f aca="false">IF(Q93="","",IF(INDEX(Lst,Q93,6)="",INDEX(Lst,Q93,5),INDEX(Lst,Q93,6)&amp;" (°"&amp;INDEX(Lst,Q93,10)&amp;" +"&amp;INDEX(Lst,Q93,24)&amp;")"))</f>
        <v>Jean Marie (°1794 +)</v>
      </c>
      <c r="T93" s="16" t="str">
        <f aca="false">IF(ISERROR(S$88),0,INDEX(Lst,S$88,11))</f>
        <v>Lanouée</v>
      </c>
      <c r="V93" s="16" t="str">
        <f aca="false">IF(ISERROR(U$88),0,INDEX(Lst,U$88,11))</f>
        <v>Lanouée</v>
      </c>
      <c r="W93" s="33" t="str">
        <f aca="false">IF(ISERROR(VLOOKUP(V$88&amp;","&amp;ROW()-W$88,Lst,3,FALSE())+1),"",VLOOKUP(V$88&amp;","&amp;ROW()-W$88,Lst,3,FALSE())+1)</f>
        <v/>
      </c>
      <c r="X93" s="22" t="str">
        <f aca="false">IF(W93="","",IF(INDEX(Lst,W93,6)="",INDEX(Lst,W93,5),INDEX(Lst,W93,6)&amp;" (°"&amp;INDEX(Lst,W93,10)&amp;" +"&amp;INDEX(Lst,W93,24)&amp;")"))</f>
        <v/>
      </c>
      <c r="Y93" s="33" t="n">
        <f aca="false">IF(ISERROR(VLOOKUP(AB$88&amp;","&amp;ROW()-Y$88,Lst,3,FALSE())+1),"",VLOOKUP(AB$88&amp;","&amp;ROW()-Y$88,Lst,3,FALSE())+1)</f>
        <v>274</v>
      </c>
      <c r="Z93" s="22" t="str">
        <f aca="false">IF(Y93="","",IF(INDEX(Lst,Y93,6)="",INDEX(Lst,Y93,5),INDEX(Lst,Y93,6)&amp;" (°"&amp;INDEX(Lst,Y93,10)&amp;" +"&amp;INDEX(Lst,Y93,24)&amp;")"))</f>
        <v>Guillaume (°1791 +)</v>
      </c>
      <c r="AB93" s="16" t="str">
        <f aca="false">IF(ISERROR(AA$88),0,INDEX(Lst,AA$88,11))</f>
        <v>Lanouée</v>
      </c>
      <c r="AD93" s="16" t="str">
        <f aca="false">IF(ISERROR(AC$88),0,INDEX(Lst,AC$88,11))</f>
        <v>La Croix-Helléan</v>
      </c>
      <c r="AE93" s="33" t="str">
        <f aca="false">IF(ISERROR(VLOOKUP(AD$88&amp;","&amp;ROW()-AE$88,Lst,3,FALSE())+1),"",VLOOKUP(AD$88&amp;","&amp;ROW()-AE$88,Lst,3,FALSE())+1)</f>
        <v/>
      </c>
      <c r="AF93" s="22" t="str">
        <f aca="false">IF(AE93="","",IF(INDEX(Lst,AE93,6)="",INDEX(Lst,AE93,5),INDEX(Lst,AE93,6)&amp;" (°"&amp;INDEX(Lst,AE93,10)&amp;" +"&amp;INDEX(Lst,AE93,24)&amp;")"))</f>
        <v/>
      </c>
      <c r="AG93" s="33" t="str">
        <f aca="false">IF(ISERROR(VLOOKUP(AJ$88&amp;","&amp;ROW()-AG$88,Lst,3,FALSE())+1),"",VLOOKUP(AJ$88&amp;","&amp;ROW()-AG$88,Lst,3,FALSE())+1)</f>
        <v/>
      </c>
      <c r="AH93" s="22" t="str">
        <f aca="false">IF(AG93="","",IF(INDEX(Lst,AG93,6)="",INDEX(Lst,AG93,5),INDEX(Lst,AG93,6)&amp;" (°"&amp;INDEX(Lst,AG93,10)&amp;" +"&amp;INDEX(Lst,AG93,24)&amp;")"))</f>
        <v/>
      </c>
      <c r="AJ93" s="16" t="str">
        <f aca="false">IF(ISERROR(AI$88),0,INDEX(Lst,AI$88,11))</f>
        <v>Tréhorenteuc</v>
      </c>
      <c r="AL93" s="16" t="str">
        <f aca="false">IF(ISERROR(AK$88),0,INDEX(Lst,AK$88,11))</f>
        <v>Billio</v>
      </c>
      <c r="AM93" s="33" t="str">
        <f aca="false">IF(ISERROR(VLOOKUP(AL$88&amp;","&amp;ROW()-AM$88,Lst,3,FALSE())+1),"",VLOOKUP(AL$88&amp;","&amp;ROW()-AM$88,Lst,3,FALSE())+1)</f>
        <v/>
      </c>
      <c r="AN93" s="22" t="str">
        <f aca="false">IF(AM93="","",IF(INDEX(Lst,AM93,6)="",INDEX(Lst,AM93,5),INDEX(Lst,AM93,6)&amp;" (°"&amp;INDEX(Lst,AM93,10)&amp;" +"&amp;INDEX(Lst,AM93,24)&amp;")"))</f>
        <v/>
      </c>
      <c r="AO93" s="33" t="n">
        <f aca="false">IF(ISERROR(VLOOKUP(AR$88&amp;","&amp;ROW()-AO$88,Lst,3,FALSE())+1),"",VLOOKUP(AR$88&amp;","&amp;ROW()-AO$88,Lst,3,FALSE())+1)</f>
        <v>317</v>
      </c>
      <c r="AP93" s="22" t="str">
        <f aca="false">IF(AO93="","",IF(INDEX(Lst,AO93,6)="",INDEX(Lst,AO93,5),INDEX(Lst,AO93,6)&amp;" (°"&amp;INDEX(Lst,AO93,10)&amp;" +"&amp;INDEX(Lst,AO93,24)&amp;")"))</f>
        <v>François (°1756 +1756)</v>
      </c>
      <c r="AR93" s="16" t="str">
        <f aca="false">IF(ISERROR(AQ$88),0,INDEX(Lst,AQ$88,11))</f>
        <v>Lanouée</v>
      </c>
      <c r="AT93" s="16" t="str">
        <f aca="false">IF(ISERROR(AS$88),0,INDEX(Lst,AS$88,11))</f>
        <v>La Croix-Helléan</v>
      </c>
      <c r="AU93" s="33" t="str">
        <f aca="false">IF(ISERROR(VLOOKUP(AT$88&amp;","&amp;ROW()-AU$88,Lst,3,FALSE())+1),"",VLOOKUP(AT$88&amp;","&amp;ROW()-AU$88,Lst,3,FALSE())+1)</f>
        <v/>
      </c>
      <c r="AV93" s="22" t="str">
        <f aca="false">IF(AU93="","",IF(INDEX(Lst,AU93,6)="",INDEX(Lst,AU93,5),INDEX(Lst,AU93,6)&amp;" (°"&amp;INDEX(Lst,AU93,10)&amp;" +"&amp;INDEX(Lst,AU93,24)&amp;")"))</f>
        <v/>
      </c>
      <c r="AW93" s="33" t="str">
        <f aca="false">IF(ISERROR(VLOOKUP(AZ$88&amp;","&amp;ROW()-AW$88,Lst,3,FALSE())+1),"",VLOOKUP(AZ$88&amp;","&amp;ROW()-AW$88,Lst,3,FALSE())+1)</f>
        <v/>
      </c>
      <c r="AX93" s="22" t="str">
        <f aca="false">IF(AW93="","",IF(INDEX(Lst,AW93,6)="",INDEX(Lst,AW93,5),INDEX(Lst,AW93,6)&amp;" (°"&amp;INDEX(Lst,AW93,10)&amp;" +"&amp;INDEX(Lst,AW93,24)&amp;")"))</f>
        <v/>
      </c>
      <c r="AZ93" s="16" t="str">
        <f aca="false">IF(ISERROR(AY$88),0,INDEX(Lst,AY$88,11))</f>
        <v/>
      </c>
      <c r="BB93" s="16" t="str">
        <f aca="false">IF(ISERROR(BA$88),0,INDEX(Lst,BA$88,11))</f>
        <v/>
      </c>
      <c r="BC93" s="33" t="str">
        <f aca="false">IF(ISERROR(VLOOKUP(BB$88&amp;","&amp;ROW()-BC$88,Lst,3,FALSE())+1),"",VLOOKUP(BB$88&amp;","&amp;ROW()-BC$88,Lst,3,FALSE())+1)</f>
        <v/>
      </c>
      <c r="BD93" s="22" t="str">
        <f aca="false">IF(BC93="","",IF(INDEX(Lst,BC93,6)="",INDEX(Lst,BC93,5),INDEX(Lst,BC93,6)&amp;" (°"&amp;INDEX(Lst,BC93,10)&amp;" +"&amp;INDEX(Lst,BC93,24)&amp;")"))</f>
        <v/>
      </c>
      <c r="BE93" s="33" t="str">
        <f aca="false">IF(ISERROR(VLOOKUP(BH$88&amp;","&amp;ROW()-BE$88,Lst,3,FALSE())+1),"",VLOOKUP(BH$88&amp;","&amp;ROW()-BE$88,Lst,3,FALSE())+1)</f>
        <v/>
      </c>
      <c r="BF93" s="22" t="str">
        <f aca="false">IF(BE93="","",IF(INDEX(Lst,BE93,6)="",INDEX(Lst,BE93,5),INDEX(Lst,BE93,6)&amp;" (°"&amp;INDEX(Lst,BE93,10)&amp;" +"&amp;INDEX(Lst,BE93,24)&amp;")"))</f>
        <v/>
      </c>
      <c r="BH93" s="16" t="str">
        <f aca="false">IF(ISERROR(BG$88),0,INDEX(Lst,BG$88,11))</f>
        <v>Malguénac</v>
      </c>
      <c r="BJ93" s="16" t="str">
        <f aca="false">IF(ISERROR(BI$88),0,INDEX(Lst,BI$88,11))</f>
        <v>Buléon</v>
      </c>
      <c r="BK93" s="33" t="str">
        <f aca="false">IF(ISERROR(VLOOKUP(BJ$88&amp;","&amp;ROW()-BK$88,Lst,3,FALSE())+1),"",VLOOKUP(BJ$88&amp;","&amp;ROW()-BK$88,Lst,3,FALSE())+1)</f>
        <v/>
      </c>
      <c r="BL93" s="22" t="str">
        <f aca="false">IF(BK93="","",IF(INDEX(Lst,BK93,6)="",INDEX(Lst,BK93,5),INDEX(Lst,BK93,6)&amp;" (°"&amp;INDEX(Lst,BK93,10)&amp;" +"&amp;INDEX(Lst,BK93,24)&amp;")"))</f>
        <v/>
      </c>
    </row>
    <row r="94" s="12" customFormat="true" ht="12.75" hidden="false" customHeight="false" outlineLevel="0" collapsed="false">
      <c r="A94" s="33" t="n">
        <f aca="false">IF(ISERROR(VLOOKUP(D$88&amp;","&amp;ROW()-A$88,Lst,3,FALSE())+1),"",VLOOKUP(D$88&amp;","&amp;ROW()-A$88,Lst,3,FALSE())+1)</f>
        <v>190</v>
      </c>
      <c r="B94" s="22" t="str">
        <f aca="false">IF(A94="","",IF(INDEX(Lst,A94,6)="",INDEX(Lst,A94,5),INDEX(Lst,A94,6)&amp;" (°"&amp;INDEX(Lst,A94,10)&amp;" +"&amp;INDEX(Lst,A94,24)&amp;")"))</f>
        <v>Mathurine (°1779 +)</v>
      </c>
      <c r="C94" s="14" t="str">
        <f aca="false">IF(ISERROR(C$88),0,INDEX(Lst,C$88,21))</f>
        <v>Ok</v>
      </c>
      <c r="D94" s="28"/>
      <c r="E94" s="15" t="str">
        <f aca="false">"b : "&amp;IF(ISERROR(C$88),0,IF(INDEX(Lst,C$88,14)=0,"..",INDEX(Lst,C$88,14))&amp;"/"&amp;IF(INDEX(Lst,C$88,15)=0,"..",INDEX(Lst,C$88,15))&amp;"/"&amp;IF(INDEX(Lst,C$88,16)=0,"..",INDEX(Lst,C$88,16))&amp;" à "&amp;INDEX(Lst,C$88,18))</f>
        <v>b : 25/2/1798 à Lanouée</v>
      </c>
      <c r="F94" s="28"/>
      <c r="G94" s="33" t="n">
        <f aca="false">IF(ISERROR(VLOOKUP(F$88&amp;","&amp;ROW()-G$88,Lst,3,FALSE())+1),"",VLOOKUP(F$88&amp;","&amp;ROW()-G$88,Lst,3,FALSE())+1)</f>
        <v>197</v>
      </c>
      <c r="H94" s="22" t="str">
        <f aca="false">IF(G94="","",IF(INDEX(Lst,G94,6)="",INDEX(Lst,G94,5),INDEX(Lst,G94,6)&amp;" (°"&amp;INDEX(Lst,G94,10)&amp;" +"&amp;INDEX(Lst,G94,24)&amp;")"))</f>
        <v>Perinne (°1754 +)</v>
      </c>
      <c r="I94" s="33" t="n">
        <f aca="false">IF(ISERROR(VLOOKUP(L$88&amp;","&amp;ROW()-I$88,Lst,3,FALSE())+1),"",VLOOKUP(L$88&amp;","&amp;ROW()-I$88,Lst,3,FALSE())+1)</f>
        <v>216</v>
      </c>
      <c r="J94" s="22" t="str">
        <f aca="false">IF(I94="","",IF(INDEX(Lst,I94,6)="",INDEX(Lst,I94,5),INDEX(Lst,I94,6)&amp;" (°"&amp;INDEX(Lst,I94,10)&amp;" +"&amp;INDEX(Lst,I94,24)&amp;")"))</f>
        <v>Françoise (°1792 +)</v>
      </c>
      <c r="K94" s="14" t="str">
        <f aca="false">IF(ISERROR(K$88),0,INDEX(Lst,K$88,21))</f>
        <v>Ok</v>
      </c>
      <c r="L94" s="28"/>
      <c r="M94" s="15" t="str">
        <f aca="false">"b : "&amp;IF(ISERROR(K$88),0,IF(INDEX(Lst,K$88,14)=0,"..",INDEX(Lst,K$88,14))&amp;"/"&amp;IF(INDEX(Lst,K$88,15)=0,"..",INDEX(Lst,K$88,15))&amp;"/"&amp;IF(INDEX(Lst,K$88,16)=0,"..",INDEX(Lst,K$88,16))&amp;" à "&amp;INDEX(Lst,K$88,18))</f>
        <v>b : 9/8/1813 à Guégon</v>
      </c>
      <c r="N94" s="28"/>
      <c r="O94" s="33" t="str">
        <f aca="false">IF(ISERROR(VLOOKUP(N$88&amp;","&amp;ROW()-O$88,Lst,3,FALSE())+1),"",VLOOKUP(N$88&amp;","&amp;ROW()-O$88,Lst,3,FALSE())+1)</f>
        <v/>
      </c>
      <c r="P94" s="22" t="str">
        <f aca="false">IF(O94="","",IF(INDEX(Lst,O94,6)="",INDEX(Lst,O94,5),INDEX(Lst,O94,6)&amp;" (°"&amp;INDEX(Lst,O94,10)&amp;" +"&amp;INDEX(Lst,O94,24)&amp;")"))</f>
        <v/>
      </c>
      <c r="Q94" s="33" t="n">
        <f aca="false">IF(ISERROR(VLOOKUP(T$88&amp;","&amp;ROW()-Q$88,Lst,3,FALSE())+1),"",VLOOKUP(T$88&amp;","&amp;ROW()-Q$88,Lst,3,FALSE())+1)</f>
        <v>251</v>
      </c>
      <c r="R94" s="22" t="str">
        <f aca="false">IF(Q94="","",IF(INDEX(Lst,Q94,6)="",INDEX(Lst,Q94,5),INDEX(Lst,Q94,6)&amp;" (°"&amp;INDEX(Lst,Q94,10)&amp;" +"&amp;INDEX(Lst,Q94,24)&amp;")"))</f>
        <v>Marie Louise (°1796 +)</v>
      </c>
      <c r="S94" s="14" t="str">
        <f aca="false">IF(ISERROR(S$88),0,INDEX(Lst,S$88,21))</f>
        <v>Ok</v>
      </c>
      <c r="T94" s="28"/>
      <c r="U94" s="15" t="str">
        <f aca="false">"b : "&amp;IF(ISERROR(S$88),0,IF(INDEX(Lst,S$88,14)=0,"..",INDEX(Lst,S$88,14))&amp;"/"&amp;IF(INDEX(Lst,S$88,15)=0,"..",INDEX(Lst,S$88,15))&amp;"/"&amp;IF(INDEX(Lst,S$88,16)=0,"..",INDEX(Lst,S$88,16))&amp;" à "&amp;INDEX(Lst,S$88,18))</f>
        <v>b : 28/12/1812 à La Grée-Saint-Laurent</v>
      </c>
      <c r="V94" s="28"/>
      <c r="W94" s="33" t="str">
        <f aca="false">IF(ISERROR(VLOOKUP(V$88&amp;","&amp;ROW()-W$88,Lst,3,FALSE())+1),"",VLOOKUP(V$88&amp;","&amp;ROW()-W$88,Lst,3,FALSE())+1)</f>
        <v/>
      </c>
      <c r="X94" s="22" t="str">
        <f aca="false">IF(W94="","",IF(INDEX(Lst,W94,6)="",INDEX(Lst,W94,5),INDEX(Lst,W94,6)&amp;" (°"&amp;INDEX(Lst,W94,10)&amp;" +"&amp;INDEX(Lst,W94,24)&amp;")"))</f>
        <v/>
      </c>
      <c r="Y94" s="33" t="str">
        <f aca="false">IF(ISERROR(VLOOKUP(AB$88&amp;","&amp;ROW()-Y$88,Lst,3,FALSE())+1),"",VLOOKUP(AB$88&amp;","&amp;ROW()-Y$88,Lst,3,FALSE())+1)</f>
        <v/>
      </c>
      <c r="Z94" s="22" t="str">
        <f aca="false">IF(Y94="","",IF(INDEX(Lst,Y94,6)="",INDEX(Lst,Y94,5),INDEX(Lst,Y94,6)&amp;" (°"&amp;INDEX(Lst,Y94,10)&amp;" +"&amp;INDEX(Lst,Y94,24)&amp;")"))</f>
        <v/>
      </c>
      <c r="AA94" s="14" t="str">
        <f aca="false">IF(ISERROR(AA$88),0,INDEX(Lst,AA$88,21))</f>
        <v>Ok</v>
      </c>
      <c r="AB94" s="28"/>
      <c r="AC94" s="15" t="str">
        <f aca="false">"b : "&amp;IF(ISERROR(AA$88),0,IF(INDEX(Lst,AA$88,14)=0,"..",INDEX(Lst,AA$88,14))&amp;"/"&amp;IF(INDEX(Lst,AA$88,15)=0,"..",INDEX(Lst,AA$88,15))&amp;"/"&amp;IF(INDEX(Lst,AA$88,16)=0,"..",INDEX(Lst,AA$88,16))&amp;" à "&amp;INDEX(Lst,AA$88,18))</f>
        <v>b : 8/2/1825 à La Croix-Helléan</v>
      </c>
      <c r="AD94" s="28"/>
      <c r="AE94" s="33" t="str">
        <f aca="false">IF(ISERROR(VLOOKUP(AD$88&amp;","&amp;ROW()-AE$88,Lst,3,FALSE())+1),"",VLOOKUP(AD$88&amp;","&amp;ROW()-AE$88,Lst,3,FALSE())+1)</f>
        <v/>
      </c>
      <c r="AF94" s="22" t="str">
        <f aca="false">IF(AE94="","",IF(INDEX(Lst,AE94,6)="",INDEX(Lst,AE94,5),INDEX(Lst,AE94,6)&amp;" (°"&amp;INDEX(Lst,AE94,10)&amp;" +"&amp;INDEX(Lst,AE94,24)&amp;")"))</f>
        <v/>
      </c>
      <c r="AG94" s="33" t="str">
        <f aca="false">IF(ISERROR(VLOOKUP(AJ$88&amp;","&amp;ROW()-AG$88,Lst,3,FALSE())+1),"",VLOOKUP(AJ$88&amp;","&amp;ROW()-AG$88,Lst,3,FALSE())+1)</f>
        <v/>
      </c>
      <c r="AH94" s="22" t="str">
        <f aca="false">IF(AG94="","",IF(INDEX(Lst,AG94,6)="",INDEX(Lst,AG94,5),INDEX(Lst,AG94,6)&amp;" (°"&amp;INDEX(Lst,AG94,10)&amp;" +"&amp;INDEX(Lst,AG94,24)&amp;")"))</f>
        <v/>
      </c>
      <c r="AI94" s="14" t="str">
        <f aca="false">IF(ISERROR(AI$88),0,INDEX(Lst,AI$88,21))</f>
        <v>Ok</v>
      </c>
      <c r="AJ94" s="28"/>
      <c r="AK94" s="15" t="str">
        <f aca="false">"b : "&amp;IF(ISERROR(AI$88),0,IF(INDEX(Lst,AI$88,14)=0,"..",INDEX(Lst,AI$88,14))&amp;"/"&amp;IF(INDEX(Lst,AI$88,15)=0,"..",INDEX(Lst,AI$88,15))&amp;"/"&amp;IF(INDEX(Lst,AI$88,16)=0,"..",INDEX(Lst,AI$88,16))&amp;" à "&amp;INDEX(Lst,AI$88,18))</f>
        <v>b : 11/2/1803 à Billio</v>
      </c>
      <c r="AL94" s="28"/>
      <c r="AM94" s="33" t="str">
        <f aca="false">IF(ISERROR(VLOOKUP(AL$88&amp;","&amp;ROW()-AM$88,Lst,3,FALSE())+1),"",VLOOKUP(AL$88&amp;","&amp;ROW()-AM$88,Lst,3,FALSE())+1)</f>
        <v/>
      </c>
      <c r="AN94" s="22" t="str">
        <f aca="false">IF(AM94="","",IF(INDEX(Lst,AM94,6)="",INDEX(Lst,AM94,5),INDEX(Lst,AM94,6)&amp;" (°"&amp;INDEX(Lst,AM94,10)&amp;" +"&amp;INDEX(Lst,AM94,24)&amp;")"))</f>
        <v/>
      </c>
      <c r="AO94" s="33" t="n">
        <f aca="false">IF(ISERROR(VLOOKUP(AR$88&amp;","&amp;ROW()-AO$88,Lst,3,FALSE())+1),"",VLOOKUP(AR$88&amp;","&amp;ROW()-AO$88,Lst,3,FALSE())+1)</f>
        <v>318</v>
      </c>
      <c r="AP94" s="22" t="str">
        <f aca="false">IF(AO94="","",IF(INDEX(Lst,AO94,6)="",INDEX(Lst,AO94,5),INDEX(Lst,AO94,6)&amp;" (°"&amp;INDEX(Lst,AO94,10)&amp;" +"&amp;INDEX(Lst,AO94,24)&amp;")"))</f>
        <v>Jean Joseph (°1757 +1758)</v>
      </c>
      <c r="AQ94" s="14" t="str">
        <f aca="false">IF(ISERROR(AQ$88),0,INDEX(Lst,AQ$88,21))</f>
        <v>Ok</v>
      </c>
      <c r="AR94" s="28"/>
      <c r="AS94" s="15" t="str">
        <f aca="false">"b : "&amp;IF(ISERROR(AQ$88),0,IF(INDEX(Lst,AQ$88,14)=0,"..",INDEX(Lst,AQ$88,14))&amp;"/"&amp;IF(INDEX(Lst,AQ$88,15)=0,"..",INDEX(Lst,AQ$88,15))&amp;"/"&amp;IF(INDEX(Lst,AQ$88,16)=0,"..",INDEX(Lst,AQ$88,16))&amp;" à "&amp;INDEX(Lst,AQ$88,18))</f>
        <v>b : 16/1/1798 à Josselin</v>
      </c>
      <c r="AT94" s="28"/>
      <c r="AU94" s="33" t="str">
        <f aca="false">IF(ISERROR(VLOOKUP(AT$88&amp;","&amp;ROW()-AU$88,Lst,3,FALSE())+1),"",VLOOKUP(AT$88&amp;","&amp;ROW()-AU$88,Lst,3,FALSE())+1)</f>
        <v/>
      </c>
      <c r="AV94" s="22" t="str">
        <f aca="false">IF(AU94="","",IF(INDEX(Lst,AU94,6)="",INDEX(Lst,AU94,5),INDEX(Lst,AU94,6)&amp;" (°"&amp;INDEX(Lst,AU94,10)&amp;" +"&amp;INDEX(Lst,AU94,24)&amp;")"))</f>
        <v/>
      </c>
      <c r="AW94" s="33" t="str">
        <f aca="false">IF(ISERROR(VLOOKUP(AZ$88&amp;","&amp;ROW()-AW$88,Lst,3,FALSE())+1),"",VLOOKUP(AZ$88&amp;","&amp;ROW()-AW$88,Lst,3,FALSE())+1)</f>
        <v/>
      </c>
      <c r="AX94" s="22" t="str">
        <f aca="false">IF(AW94="","",IF(INDEX(Lst,AW94,6)="",INDEX(Lst,AW94,5),INDEX(Lst,AW94,6)&amp;" (°"&amp;INDEX(Lst,AW94,10)&amp;" +"&amp;INDEX(Lst,AW94,24)&amp;")"))</f>
        <v/>
      </c>
      <c r="AY94" s="14" t="str">
        <f aca="false">IF(ISERROR(AY$88),0,INDEX(Lst,AY$88,21))</f>
        <v/>
      </c>
      <c r="AZ94" s="28"/>
      <c r="BA94" s="15" t="str">
        <f aca="false">"b : "&amp;IF(ISERROR(AY$88),0,IF(INDEX(Lst,AY$88,14)=0,"..",INDEX(Lst,AY$88,14))&amp;"/"&amp;IF(INDEX(Lst,AY$88,15)=0,"..",INDEX(Lst,AY$88,15))&amp;"/"&amp;IF(INDEX(Lst,AY$88,16)=0,"..",INDEX(Lst,AY$88,16))&amp;" à "&amp;INDEX(Lst,AY$88,18))</f>
        <v>b : // à </v>
      </c>
      <c r="BB94" s="28"/>
      <c r="BC94" s="33" t="str">
        <f aca="false">IF(ISERROR(VLOOKUP(BB$88&amp;","&amp;ROW()-BC$88,Lst,3,FALSE())+1),"",VLOOKUP(BB$88&amp;","&amp;ROW()-BC$88,Lst,3,FALSE())+1)</f>
        <v/>
      </c>
      <c r="BD94" s="22" t="str">
        <f aca="false">IF(BC94="","",IF(INDEX(Lst,BC94,6)="",INDEX(Lst,BC94,5),INDEX(Lst,BC94,6)&amp;" (°"&amp;INDEX(Lst,BC94,10)&amp;" +"&amp;INDEX(Lst,BC94,24)&amp;")"))</f>
        <v/>
      </c>
      <c r="BE94" s="33" t="str">
        <f aca="false">IF(ISERROR(VLOOKUP(BH$88&amp;","&amp;ROW()-BE$88,Lst,3,FALSE())+1),"",VLOOKUP(BH$88&amp;","&amp;ROW()-BE$88,Lst,3,FALSE())+1)</f>
        <v/>
      </c>
      <c r="BF94" s="22" t="str">
        <f aca="false">IF(BE94="","",IF(INDEX(Lst,BE94,6)="",INDEX(Lst,BE94,5),INDEX(Lst,BE94,6)&amp;" (°"&amp;INDEX(Lst,BE94,10)&amp;" +"&amp;INDEX(Lst,BE94,24)&amp;")"))</f>
        <v/>
      </c>
      <c r="BG94" s="14" t="str">
        <f aca="false">IF(ISERROR(BG$88),0,INDEX(Lst,BG$88,21))</f>
        <v>W02</v>
      </c>
      <c r="BH94" s="28"/>
      <c r="BI94" s="15" t="str">
        <f aca="false">"b : "&amp;IF(ISERROR(BG$88),0,IF(INDEX(Lst,BG$88,14)=0,"..",INDEX(Lst,BG$88,14))&amp;"/"&amp;IF(INDEX(Lst,BG$88,15)=0,"..",INDEX(Lst,BG$88,15))&amp;"/"&amp;IF(INDEX(Lst,BG$88,16)=0,"..",INDEX(Lst,BG$88,16))&amp;" à "&amp;INDEX(Lst,BG$88,18))</f>
        <v>b : ../../.. à 0</v>
      </c>
      <c r="BJ94" s="28"/>
      <c r="BK94" s="33" t="str">
        <f aca="false">IF(ISERROR(VLOOKUP(BJ$88&amp;","&amp;ROW()-BK$88,Lst,3,FALSE())+1),"",VLOOKUP(BJ$88&amp;","&amp;ROW()-BK$88,Lst,3,FALSE())+1)</f>
        <v/>
      </c>
      <c r="BL94" s="22" t="str">
        <f aca="false">IF(BK94="","",IF(INDEX(Lst,BK94,6)="",INDEX(Lst,BK94,5),INDEX(Lst,BK94,6)&amp;" (°"&amp;INDEX(Lst,BK94,10)&amp;" +"&amp;INDEX(Lst,BK94,24)&amp;")"))</f>
        <v/>
      </c>
    </row>
    <row r="95" s="12" customFormat="true" ht="12.75" hidden="false" customHeight="false" outlineLevel="0" collapsed="false">
      <c r="A95" s="33" t="str">
        <f aca="false">IF(ISERROR(VLOOKUP(D$88&amp;","&amp;ROW()-A$88,Lst,3,FALSE())+1),"",VLOOKUP(D$88&amp;","&amp;ROW()-A$88,Lst,3,FALSE())+1)</f>
        <v/>
      </c>
      <c r="B95" s="22" t="str">
        <f aca="false">IF(A95="","",IF(INDEX(Lst,A95,6)="",INDEX(Lst,A95,5),INDEX(Lst,A95,6)&amp;" (°"&amp;INDEX(Lst,A95,10)&amp;" +"&amp;INDEX(Lst,A95,24)&amp;")"))</f>
        <v/>
      </c>
      <c r="D95" s="16" t="str">
        <f aca="false">IF(ISERROR(C$88),0,INDEX(Lst,C$88,19))</f>
        <v/>
      </c>
      <c r="F95" s="16" t="str">
        <f aca="false">IF(ISERROR(E$88),0,INDEX(Lst,E$88,19))</f>
        <v/>
      </c>
      <c r="G95" s="33" t="n">
        <f aca="false">IF(ISERROR(VLOOKUP(F$88&amp;","&amp;ROW()-G$88,Lst,3,FALSE())+1),"",VLOOKUP(F$88&amp;","&amp;ROW()-G$88,Lst,3,FALSE())+1)</f>
        <v>198</v>
      </c>
      <c r="H95" s="22" t="str">
        <f aca="false">IF(G95="","",IF(INDEX(Lst,G95,6)="",INDEX(Lst,G95,5),INDEX(Lst,G95,6)&amp;" (°"&amp;INDEX(Lst,G95,10)&amp;" +"&amp;INDEX(Lst,G95,24)&amp;")"))</f>
        <v>Pierre (°1758 +)</v>
      </c>
      <c r="I95" s="33" t="str">
        <f aca="false">IF(ISERROR(VLOOKUP(L$88&amp;","&amp;ROW()-I$88,Lst,3,FALSE())+1),"",VLOOKUP(L$88&amp;","&amp;ROW()-I$88,Lst,3,FALSE())+1)</f>
        <v/>
      </c>
      <c r="J95" s="22" t="str">
        <f aca="false">IF(I95="","",IF(INDEX(Lst,I95,6)="",INDEX(Lst,I95,5),INDEX(Lst,I95,6)&amp;" (°"&amp;INDEX(Lst,I95,10)&amp;" +"&amp;INDEX(Lst,I95,24)&amp;")"))</f>
        <v/>
      </c>
      <c r="L95" s="16" t="str">
        <f aca="false">IF(ISERROR(K$88),0,INDEX(Lst,K$88,19))</f>
        <v/>
      </c>
      <c r="N95" s="16" t="str">
        <f aca="false">IF(ISERROR(M$88),0,INDEX(Lst,M$88,19))</f>
        <v/>
      </c>
      <c r="O95" s="33" t="str">
        <f aca="false">IF(ISERROR(VLOOKUP(N$88&amp;","&amp;ROW()-O$88,Lst,3,FALSE())+1),"",VLOOKUP(N$88&amp;","&amp;ROW()-O$88,Lst,3,FALSE())+1)</f>
        <v/>
      </c>
      <c r="P95" s="22" t="str">
        <f aca="false">IF(O95="","",IF(INDEX(Lst,O95,6)="",INDEX(Lst,O95,5),INDEX(Lst,O95,6)&amp;" (°"&amp;INDEX(Lst,O95,10)&amp;" +"&amp;INDEX(Lst,O95,24)&amp;")"))</f>
        <v/>
      </c>
      <c r="Q95" s="33" t="n">
        <f aca="false">IF(ISERROR(VLOOKUP(T$88&amp;","&amp;ROW()-Q$88,Lst,3,FALSE())+1),"",VLOOKUP(T$88&amp;","&amp;ROW()-Q$88,Lst,3,FALSE())+1)</f>
        <v>252</v>
      </c>
      <c r="R95" s="22" t="str">
        <f aca="false">IF(Q95="","",IF(INDEX(Lst,Q95,6)="",INDEX(Lst,Q95,5),INDEX(Lst,Q95,6)&amp;" (°"&amp;INDEX(Lst,Q95,10)&amp;" +"&amp;INDEX(Lst,Q95,24)&amp;")"))</f>
        <v>Mathurin (°1800 +)</v>
      </c>
      <c r="T95" s="16" t="str">
        <f aca="false">IF(ISERROR(S$88),0,INDEX(Lst,S$88,19))</f>
        <v/>
      </c>
      <c r="V95" s="16" t="str">
        <f aca="false">IF(ISERROR(U$88),0,INDEX(Lst,U$88,19))</f>
        <v/>
      </c>
      <c r="W95" s="33" t="str">
        <f aca="false">IF(ISERROR(VLOOKUP(V$88&amp;","&amp;ROW()-W$88,Lst,3,FALSE())+1),"",VLOOKUP(V$88&amp;","&amp;ROW()-W$88,Lst,3,FALSE())+1)</f>
        <v/>
      </c>
      <c r="X95" s="22" t="str">
        <f aca="false">IF(W95="","",IF(INDEX(Lst,W95,6)="",INDEX(Lst,W95,5),INDEX(Lst,W95,6)&amp;" (°"&amp;INDEX(Lst,W95,10)&amp;" +"&amp;INDEX(Lst,W95,24)&amp;")"))</f>
        <v/>
      </c>
      <c r="Y95" s="33" t="str">
        <f aca="false">IF(ISERROR(VLOOKUP(AB$88&amp;","&amp;ROW()-Y$88,Lst,3,FALSE())+1),"",VLOOKUP(AB$88&amp;","&amp;ROW()-Y$88,Lst,3,FALSE())+1)</f>
        <v/>
      </c>
      <c r="Z95" s="22" t="str">
        <f aca="false">IF(Y95="","",IF(INDEX(Lst,Y95,6)="",INDEX(Lst,Y95,5),INDEX(Lst,Y95,6)&amp;" (°"&amp;INDEX(Lst,Y95,10)&amp;" +"&amp;INDEX(Lst,Y95,24)&amp;")"))</f>
        <v/>
      </c>
      <c r="AB95" s="16" t="str">
        <f aca="false">IF(ISERROR(AA$88),0,INDEX(Lst,AA$88,19))</f>
        <v>LANOUEE</v>
      </c>
      <c r="AD95" s="16" t="str">
        <f aca="false">IF(ISERROR(AC$88),0,INDEX(Lst,AC$88,19))</f>
        <v>Ville Robert</v>
      </c>
      <c r="AE95" s="33" t="str">
        <f aca="false">IF(ISERROR(VLOOKUP(AD$88&amp;","&amp;ROW()-AE$88,Lst,3,FALSE())+1),"",VLOOKUP(AD$88&amp;","&amp;ROW()-AE$88,Lst,3,FALSE())+1)</f>
        <v/>
      </c>
      <c r="AF95" s="22" t="str">
        <f aca="false">IF(AE95="","",IF(INDEX(Lst,AE95,6)="",INDEX(Lst,AE95,5),INDEX(Lst,AE95,6)&amp;" (°"&amp;INDEX(Lst,AE95,10)&amp;" +"&amp;INDEX(Lst,AE95,24)&amp;")"))</f>
        <v/>
      </c>
      <c r="AG95" s="33" t="str">
        <f aca="false">IF(ISERROR(VLOOKUP(AJ$88&amp;","&amp;ROW()-AG$88,Lst,3,FALSE())+1),"",VLOOKUP(AJ$88&amp;","&amp;ROW()-AG$88,Lst,3,FALSE())+1)</f>
        <v/>
      </c>
      <c r="AH95" s="22" t="str">
        <f aca="false">IF(AG95="","",IF(INDEX(Lst,AG95,6)="",INDEX(Lst,AG95,5),INDEX(Lst,AG95,6)&amp;" (°"&amp;INDEX(Lst,AG95,10)&amp;" +"&amp;INDEX(Lst,AG95,24)&amp;")"))</f>
        <v/>
      </c>
      <c r="AJ95" s="16" t="str">
        <f aca="false">IF(ISERROR(AI$88),0,INDEX(Lst,AI$88,19))</f>
        <v>Guégon, Quelen</v>
      </c>
      <c r="AL95" s="16" t="str">
        <f aca="false">IF(ISERROR(AK$88),0,INDEX(Lst,AK$88,19))</f>
        <v/>
      </c>
      <c r="AM95" s="33" t="str">
        <f aca="false">IF(ISERROR(VLOOKUP(AL$88&amp;","&amp;ROW()-AM$88,Lst,3,FALSE())+1),"",VLOOKUP(AL$88&amp;","&amp;ROW()-AM$88,Lst,3,FALSE())+1)</f>
        <v/>
      </c>
      <c r="AN95" s="22" t="str">
        <f aca="false">IF(AM95="","",IF(INDEX(Lst,AM95,6)="",INDEX(Lst,AM95,5),INDEX(Lst,AM95,6)&amp;" (°"&amp;INDEX(Lst,AM95,10)&amp;" +"&amp;INDEX(Lst,AM95,24)&amp;")"))</f>
        <v/>
      </c>
      <c r="AO95" s="33" t="n">
        <f aca="false">IF(ISERROR(VLOOKUP(AR$88&amp;","&amp;ROW()-AO$88,Lst,3,FALSE())+1),"",VLOOKUP(AR$88&amp;","&amp;ROW()-AO$88,Lst,3,FALSE())+1)</f>
        <v>319</v>
      </c>
      <c r="AP95" s="22" t="str">
        <f aca="false">IF(AO95="","",IF(INDEX(Lst,AO95,6)="",INDEX(Lst,AO95,5),INDEX(Lst,AO95,6)&amp;" (°"&amp;INDEX(Lst,AO95,10)&amp;" +"&amp;INDEX(Lst,AO95,24)&amp;")"))</f>
        <v>Pierre (°1759 +1759)</v>
      </c>
      <c r="AR95" s="16" t="str">
        <f aca="false">IF(ISERROR(AQ$88),0,INDEX(Lst,AQ$88,19))</f>
        <v>Lanouée</v>
      </c>
      <c r="AT95" s="16" t="str">
        <f aca="false">IF(ISERROR(AS$88),0,INDEX(Lst,AS$88,19))</f>
        <v>Josselin</v>
      </c>
      <c r="AU95" s="33" t="str">
        <f aca="false">IF(ISERROR(VLOOKUP(AT$88&amp;","&amp;ROW()-AU$88,Lst,3,FALSE())+1),"",VLOOKUP(AT$88&amp;","&amp;ROW()-AU$88,Lst,3,FALSE())+1)</f>
        <v/>
      </c>
      <c r="AV95" s="22" t="str">
        <f aca="false">IF(AU95="","",IF(INDEX(Lst,AU95,6)="",INDEX(Lst,AU95,5),INDEX(Lst,AU95,6)&amp;" (°"&amp;INDEX(Lst,AU95,10)&amp;" +"&amp;INDEX(Lst,AU95,24)&amp;")"))</f>
        <v/>
      </c>
      <c r="AW95" s="33" t="str">
        <f aca="false">IF(ISERROR(VLOOKUP(AZ$88&amp;","&amp;ROW()-AW$88,Lst,3,FALSE())+1),"",VLOOKUP(AZ$88&amp;","&amp;ROW()-AW$88,Lst,3,FALSE())+1)</f>
        <v/>
      </c>
      <c r="AX95" s="22" t="str">
        <f aca="false">IF(AW95="","",IF(INDEX(Lst,AW95,6)="",INDEX(Lst,AW95,5),INDEX(Lst,AW95,6)&amp;" (°"&amp;INDEX(Lst,AW95,10)&amp;" +"&amp;INDEX(Lst,AW95,24)&amp;")"))</f>
        <v/>
      </c>
      <c r="AZ95" s="16" t="str">
        <f aca="false">IF(ISERROR(AY$88),0,INDEX(Lst,AY$88,19))</f>
        <v/>
      </c>
      <c r="BB95" s="16" t="str">
        <f aca="false">IF(ISERROR(BA$88),0,INDEX(Lst,BA$88,19))</f>
        <v/>
      </c>
      <c r="BC95" s="33" t="str">
        <f aca="false">IF(ISERROR(VLOOKUP(BB$88&amp;","&amp;ROW()-BC$88,Lst,3,FALSE())+1),"",VLOOKUP(BB$88&amp;","&amp;ROW()-BC$88,Lst,3,FALSE())+1)</f>
        <v/>
      </c>
      <c r="BD95" s="22" t="str">
        <f aca="false">IF(BC95="","",IF(INDEX(Lst,BC95,6)="",INDEX(Lst,BC95,5),INDEX(Lst,BC95,6)&amp;" (°"&amp;INDEX(Lst,BC95,10)&amp;" +"&amp;INDEX(Lst,BC95,24)&amp;")"))</f>
        <v/>
      </c>
      <c r="BE95" s="33" t="str">
        <f aca="false">IF(ISERROR(VLOOKUP(BH$88&amp;","&amp;ROW()-BE$88,Lst,3,FALSE())+1),"",VLOOKUP(BH$88&amp;","&amp;ROW()-BE$88,Lst,3,FALSE())+1)</f>
        <v/>
      </c>
      <c r="BF95" s="22" t="str">
        <f aca="false">IF(BE95="","",IF(INDEX(Lst,BE95,6)="",INDEX(Lst,BE95,5),INDEX(Lst,BE95,6)&amp;" (°"&amp;INDEX(Lst,BE95,10)&amp;" +"&amp;INDEX(Lst,BE95,24)&amp;")"))</f>
        <v/>
      </c>
      <c r="BH95" s="16" t="n">
        <f aca="false">IF(ISERROR(BG$88),0,INDEX(Lst,BG$88,19))</f>
        <v>0</v>
      </c>
      <c r="BJ95" s="16" t="n">
        <f aca="false">IF(ISERROR(BI$88),0,INDEX(Lst,BI$88,19))</f>
        <v>0</v>
      </c>
      <c r="BK95" s="33" t="str">
        <f aca="false">IF(ISERROR(VLOOKUP(BJ$88&amp;","&amp;ROW()-BK$88,Lst,3,FALSE())+1),"",VLOOKUP(BJ$88&amp;","&amp;ROW()-BK$88,Lst,3,FALSE())+1)</f>
        <v/>
      </c>
      <c r="BL95" s="22" t="str">
        <f aca="false">IF(BK95="","",IF(INDEX(Lst,BK95,6)="",INDEX(Lst,BK95,5),INDEX(Lst,BK95,6)&amp;" (°"&amp;INDEX(Lst,BK95,10)&amp;" +"&amp;INDEX(Lst,BK95,24)&amp;")"))</f>
        <v/>
      </c>
    </row>
    <row r="96" s="12" customFormat="true" ht="12.75" hidden="false" customHeight="false" outlineLevel="0" collapsed="false">
      <c r="A96" s="33" t="str">
        <f aca="false">IF(ISERROR(VLOOKUP(D$88&amp;","&amp;ROW()-A$88,Lst,3,FALSE())+1),"",VLOOKUP(D$88&amp;","&amp;ROW()-A$88,Lst,3,FALSE())+1)</f>
        <v/>
      </c>
      <c r="B96" s="22" t="str">
        <f aca="false">IF(A96="","",IF(INDEX(Lst,A96,6)="",INDEX(Lst,A96,5),INDEX(Lst,A96,6)&amp;" (°"&amp;INDEX(Lst,A96,10)&amp;" +"&amp;INDEX(Lst,A96,24)&amp;")"))</f>
        <v/>
      </c>
      <c r="D96" s="16" t="str">
        <f aca="false">IF(ISERROR(C$88),0,INDEX(Lst,C$88,20)&amp;IF(INDEX(Lst,C$88,17)&gt;0," ("&amp;INDEX(Lst,C$88,17)&amp;")",0))</f>
        <v>Cultivateur (24)</v>
      </c>
      <c r="F96" s="16" t="str">
        <f aca="false">IF(ISERROR(E$88),0,INDEX(Lst,E$88,20)&amp;IF(INDEX(Lst,E$88,17)&gt;0," ("&amp;INDEX(Lst,E$88,17)&amp;")",0))</f>
        <v> (29)</v>
      </c>
      <c r="G96" s="33" t="n">
        <f aca="false">IF(ISERROR(VLOOKUP(F$88&amp;","&amp;ROW()-G$88,Lst,3,FALSE())+1),"",VLOOKUP(F$88&amp;","&amp;ROW()-G$88,Lst,3,FALSE())+1)</f>
        <v>199</v>
      </c>
      <c r="H96" s="22" t="str">
        <f aca="false">IF(G96="","",IF(INDEX(Lst,G96,6)="",INDEX(Lst,G96,5),INDEX(Lst,G96,6)&amp;" (°"&amp;INDEX(Lst,G96,10)&amp;" +"&amp;INDEX(Lst,G96,24)&amp;")"))</f>
        <v>Mathurine (°1760 +1803)</v>
      </c>
      <c r="I96" s="33" t="str">
        <f aca="false">IF(ISERROR(VLOOKUP(L$88&amp;","&amp;ROW()-I$88,Lst,3,FALSE())+1),"",VLOOKUP(L$88&amp;","&amp;ROW()-I$88,Lst,3,FALSE())+1)</f>
        <v/>
      </c>
      <c r="J96" s="22" t="str">
        <f aca="false">IF(I96="","",IF(INDEX(Lst,I96,6)="",INDEX(Lst,I96,5),INDEX(Lst,I96,6)&amp;" (°"&amp;INDEX(Lst,I96,10)&amp;" +"&amp;INDEX(Lst,I96,24)&amp;")"))</f>
        <v/>
      </c>
      <c r="L96" s="16" t="str">
        <f aca="false">IF(ISERROR(K$88),0,INDEX(Lst,K$88,20)&amp;IF(INDEX(Lst,K$88,17)&gt;0," ("&amp;INDEX(Lst,K$88,17)&amp;")",0))</f>
        <v> (21)</v>
      </c>
      <c r="N96" s="16" t="str">
        <f aca="false">IF(ISERROR(M$88),0,INDEX(Lst,M$88,20)&amp;IF(INDEX(Lst,M$88,17)&gt;0," ("&amp;INDEX(Lst,M$88,17)&amp;")",0))</f>
        <v> (18)</v>
      </c>
      <c r="O96" s="33" t="str">
        <f aca="false">IF(ISERROR(VLOOKUP(N$88&amp;","&amp;ROW()-O$88,Lst,3,FALSE())+1),"",VLOOKUP(N$88&amp;","&amp;ROW()-O$88,Lst,3,FALSE())+1)</f>
        <v/>
      </c>
      <c r="P96" s="22" t="str">
        <f aca="false">IF(O96="","",IF(INDEX(Lst,O96,6)="",INDEX(Lst,O96,5),INDEX(Lst,O96,6)&amp;" (°"&amp;INDEX(Lst,O96,10)&amp;" +"&amp;INDEX(Lst,O96,24)&amp;")"))</f>
        <v/>
      </c>
      <c r="Q96" s="33" t="n">
        <f aca="false">IF(ISERROR(VLOOKUP(T$88&amp;","&amp;ROW()-Q$88,Lst,3,FALSE())+1),"",VLOOKUP(T$88&amp;","&amp;ROW()-Q$88,Lst,3,FALSE())+1)</f>
        <v>253</v>
      </c>
      <c r="R96" s="22" t="str">
        <f aca="false">IF(Q96="","",IF(INDEX(Lst,Q96,6)="",INDEX(Lst,Q96,5),INDEX(Lst,Q96,6)&amp;" (°"&amp;INDEX(Lst,Q96,10)&amp;" +"&amp;INDEX(Lst,Q96,24)&amp;")"))</f>
        <v>Jacquette (°1801 +)</v>
      </c>
      <c r="T96" s="16" t="str">
        <f aca="false">IF(ISERROR(S$88),0,INDEX(Lst,S$88,20)&amp;IF(INDEX(Lst,S$88,17)&gt;0," ("&amp;INDEX(Lst,S$88,17)&amp;")",0))</f>
        <v>Cultivateur et Boucher (23)</v>
      </c>
      <c r="V96" s="16" t="str">
        <f aca="false">IF(ISERROR(U$88),0,INDEX(Lst,U$88,20)&amp;IF(INDEX(Lst,U$88,17)&gt;0," ("&amp;INDEX(Lst,U$88,17)&amp;")",0))</f>
        <v>Cultivateur et Boucher (23)</v>
      </c>
      <c r="W96" s="33" t="str">
        <f aca="false">IF(ISERROR(VLOOKUP(V$88&amp;","&amp;ROW()-W$88,Lst,3,FALSE())+1),"",VLOOKUP(V$88&amp;","&amp;ROW()-W$88,Lst,3,FALSE())+1)</f>
        <v/>
      </c>
      <c r="X96" s="22" t="str">
        <f aca="false">IF(W96="","",IF(INDEX(Lst,W96,6)="",INDEX(Lst,W96,5),INDEX(Lst,W96,6)&amp;" (°"&amp;INDEX(Lst,W96,10)&amp;" +"&amp;INDEX(Lst,W96,24)&amp;")"))</f>
        <v/>
      </c>
      <c r="Y96" s="33" t="str">
        <f aca="false">IF(ISERROR(VLOOKUP(AB$88&amp;","&amp;ROW()-Y$88,Lst,3,FALSE())+1),"",VLOOKUP(AB$88&amp;","&amp;ROW()-Y$88,Lst,3,FALSE())+1)</f>
        <v/>
      </c>
      <c r="Z96" s="22" t="str">
        <f aca="false">IF(Y96="","",IF(INDEX(Lst,Y96,6)="",INDEX(Lst,Y96,5),INDEX(Lst,Y96,6)&amp;" (°"&amp;INDEX(Lst,Y96,10)&amp;" +"&amp;INDEX(Lst,Y96,24)&amp;")"))</f>
        <v/>
      </c>
      <c r="AB96" s="16" t="str">
        <f aca="false">IF(ISERROR(AA$88),0,INDEX(Lst,AA$88,20)&amp;IF(INDEX(Lst,AA$88,17)&gt;0," ("&amp;INDEX(Lst,AA$88,17)&amp;")",0))</f>
        <v> ()</v>
      </c>
      <c r="AD96" s="16" t="str">
        <f aca="false">IF(ISERROR(AC$88),0,INDEX(Lst,AC$88,20)&amp;IF(INDEX(Lst,AC$88,17)&gt;0," ("&amp;INDEX(Lst,AC$88,17)&amp;")",0))</f>
        <v> ()</v>
      </c>
      <c r="AE96" s="33" t="str">
        <f aca="false">IF(ISERROR(VLOOKUP(AD$88&amp;","&amp;ROW()-AE$88,Lst,3,FALSE())+1),"",VLOOKUP(AD$88&amp;","&amp;ROW()-AE$88,Lst,3,FALSE())+1)</f>
        <v/>
      </c>
      <c r="AF96" s="22" t="str">
        <f aca="false">IF(AE96="","",IF(INDEX(Lst,AE96,6)="",INDEX(Lst,AE96,5),INDEX(Lst,AE96,6)&amp;" (°"&amp;INDEX(Lst,AE96,10)&amp;" +"&amp;INDEX(Lst,AE96,24)&amp;")"))</f>
        <v/>
      </c>
      <c r="AG96" s="33" t="str">
        <f aca="false">IF(ISERROR(VLOOKUP(AJ$88&amp;","&amp;ROW()-AG$88,Lst,3,FALSE())+1),"",VLOOKUP(AJ$88&amp;","&amp;ROW()-AG$88,Lst,3,FALSE())+1)</f>
        <v/>
      </c>
      <c r="AH96" s="22" t="str">
        <f aca="false">IF(AG96="","",IF(INDEX(Lst,AG96,6)="",INDEX(Lst,AG96,5),INDEX(Lst,AG96,6)&amp;" (°"&amp;INDEX(Lst,AG96,10)&amp;" +"&amp;INDEX(Lst,AG96,24)&amp;")"))</f>
        <v/>
      </c>
      <c r="AJ96" s="16" t="str">
        <f aca="false">IF(ISERROR(AI$88),0,INDEX(Lst,AI$88,20)&amp;IF(INDEX(Lst,AI$88,17)&gt;0," ("&amp;INDEX(Lst,AI$88,17)&amp;")",0))</f>
        <v>Laboureur (25)</v>
      </c>
      <c r="AL96" s="16" t="str">
        <f aca="false">IF(ISERROR(AK$88),0,INDEX(Lst,AK$88,20)&amp;IF(INDEX(Lst,AK$88,17)&gt;0," ("&amp;INDEX(Lst,AK$88,17)&amp;")",0))</f>
        <v> (24)</v>
      </c>
      <c r="AM96" s="33" t="str">
        <f aca="false">IF(ISERROR(VLOOKUP(AL$88&amp;","&amp;ROW()-AM$88,Lst,3,FALSE())+1),"",VLOOKUP(AL$88&amp;","&amp;ROW()-AM$88,Lst,3,FALSE())+1)</f>
        <v/>
      </c>
      <c r="AN96" s="22" t="str">
        <f aca="false">IF(AM96="","",IF(INDEX(Lst,AM96,6)="",INDEX(Lst,AM96,5),INDEX(Lst,AM96,6)&amp;" (°"&amp;INDEX(Lst,AM96,10)&amp;" +"&amp;INDEX(Lst,AM96,24)&amp;")"))</f>
        <v/>
      </c>
      <c r="AO96" s="33" t="n">
        <f aca="false">IF(ISERROR(VLOOKUP(AR$88&amp;","&amp;ROW()-AO$88,Lst,3,FALSE())+1),"",VLOOKUP(AR$88&amp;","&amp;ROW()-AO$88,Lst,3,FALSE())+1)</f>
        <v>320</v>
      </c>
      <c r="AP96" s="22" t="str">
        <f aca="false">IF(AO96="","",IF(INDEX(Lst,AO96,6)="",INDEX(Lst,AO96,5),INDEX(Lst,AO96,6)&amp;" (°"&amp;INDEX(Lst,AO96,10)&amp;" +"&amp;INDEX(Lst,AO96,24)&amp;")"))</f>
        <v>Guillaume (°1760 +1760)</v>
      </c>
      <c r="AR96" s="16" t="str">
        <f aca="false">IF(ISERROR(AQ$88),0,INDEX(Lst,AQ$88,20)&amp;IF(INDEX(Lst,AQ$88,17)&gt;0," ("&amp;INDEX(Lst,AQ$88,17)&amp;")",0))</f>
        <v> (32)</v>
      </c>
      <c r="AT96" s="16" t="str">
        <f aca="false">IF(ISERROR(AS$88),0,INDEX(Lst,AS$88,20)&amp;IF(INDEX(Lst,AS$88,17)&gt;0," ("&amp;INDEX(Lst,AS$88,17)&amp;")",0))</f>
        <v> (18)</v>
      </c>
      <c r="AU96" s="33" t="str">
        <f aca="false">IF(ISERROR(VLOOKUP(AT$88&amp;","&amp;ROW()-AU$88,Lst,3,FALSE())+1),"",VLOOKUP(AT$88&amp;","&amp;ROW()-AU$88,Lst,3,FALSE())+1)</f>
        <v/>
      </c>
      <c r="AV96" s="22" t="str">
        <f aca="false">IF(AU96="","",IF(INDEX(Lst,AU96,6)="",INDEX(Lst,AU96,5),INDEX(Lst,AU96,6)&amp;" (°"&amp;INDEX(Lst,AU96,10)&amp;" +"&amp;INDEX(Lst,AU96,24)&amp;")"))</f>
        <v/>
      </c>
      <c r="AW96" s="33" t="str">
        <f aca="false">IF(ISERROR(VLOOKUP(AZ$88&amp;","&amp;ROW()-AW$88,Lst,3,FALSE())+1),"",VLOOKUP(AZ$88&amp;","&amp;ROW()-AW$88,Lst,3,FALSE())+1)</f>
        <v/>
      </c>
      <c r="AX96" s="22" t="str">
        <f aca="false">IF(AW96="","",IF(INDEX(Lst,AW96,6)="",INDEX(Lst,AW96,5),INDEX(Lst,AW96,6)&amp;" (°"&amp;INDEX(Lst,AW96,10)&amp;" +"&amp;INDEX(Lst,AW96,24)&amp;")"))</f>
        <v/>
      </c>
      <c r="AZ96" s="16" t="str">
        <f aca="false">IF(ISERROR(AY$88),0,INDEX(Lst,AY$88,20)&amp;IF(INDEX(Lst,AY$88,17)&gt;0," ("&amp;INDEX(Lst,AY$88,17)&amp;")",0))</f>
        <v> ()</v>
      </c>
      <c r="BB96" s="16" t="str">
        <f aca="false">IF(ISERROR(BA$88),0,INDEX(Lst,BA$88,20)&amp;IF(INDEX(Lst,BA$88,17)&gt;0," ("&amp;INDEX(Lst,BA$88,17)&amp;")",0))</f>
        <v> ()</v>
      </c>
      <c r="BC96" s="33" t="str">
        <f aca="false">IF(ISERROR(VLOOKUP(BB$88&amp;","&amp;ROW()-BC$88,Lst,3,FALSE())+1),"",VLOOKUP(BB$88&amp;","&amp;ROW()-BC$88,Lst,3,FALSE())+1)</f>
        <v/>
      </c>
      <c r="BD96" s="22" t="str">
        <f aca="false">IF(BC96="","",IF(INDEX(Lst,BC96,6)="",INDEX(Lst,BC96,5),INDEX(Lst,BC96,6)&amp;" (°"&amp;INDEX(Lst,BC96,10)&amp;" +"&amp;INDEX(Lst,BC96,24)&amp;")"))</f>
        <v/>
      </c>
      <c r="BE96" s="33" t="str">
        <f aca="false">IF(ISERROR(VLOOKUP(BH$88&amp;","&amp;ROW()-BE$88,Lst,3,FALSE())+1),"",VLOOKUP(BH$88&amp;","&amp;ROW()-BE$88,Lst,3,FALSE())+1)</f>
        <v/>
      </c>
      <c r="BF96" s="22" t="str">
        <f aca="false">IF(BE96="","",IF(INDEX(Lst,BE96,6)="",INDEX(Lst,BE96,5),INDEX(Lst,BE96,6)&amp;" (°"&amp;INDEX(Lst,BE96,10)&amp;" +"&amp;INDEX(Lst,BE96,24)&amp;")"))</f>
        <v/>
      </c>
      <c r="BH96" s="16" t="str">
        <f aca="false">IF(ISERROR(BG$88),0,INDEX(Lst,BG$88,20)&amp;IF(INDEX(Lst,BG$88,17)&gt;0," ("&amp;INDEX(Lst,BG$88,17)&amp;")",0))</f>
        <v>0</v>
      </c>
      <c r="BJ96" s="16" t="str">
        <f aca="false">IF(ISERROR(BI$88),0,INDEX(Lst,BI$88,20)&amp;IF(INDEX(Lst,BI$88,17)&gt;0," ("&amp;INDEX(Lst,BI$88,17)&amp;")",0))</f>
        <v>0</v>
      </c>
      <c r="BK96" s="33" t="str">
        <f aca="false">IF(ISERROR(VLOOKUP(BJ$88&amp;","&amp;ROW()-BK$88,Lst,3,FALSE())+1),"",VLOOKUP(BJ$88&amp;","&amp;ROW()-BK$88,Lst,3,FALSE())+1)</f>
        <v/>
      </c>
      <c r="BL96" s="22" t="str">
        <f aca="false">IF(BK96="","",IF(INDEX(Lst,BK96,6)="",INDEX(Lst,BK96,5),INDEX(Lst,BK96,6)&amp;" (°"&amp;INDEX(Lst,BK96,10)&amp;" +"&amp;INDEX(Lst,BK96,24)&amp;")"))</f>
        <v/>
      </c>
    </row>
    <row r="97" s="12" customFormat="true" ht="12.75" hidden="false" customHeight="false" outlineLevel="0" collapsed="false">
      <c r="A97" s="33" t="str">
        <f aca="false">IF(ISERROR(VLOOKUP(D$88&amp;","&amp;ROW()-A$88,Lst,3,FALSE())+1),"",VLOOKUP(D$88&amp;","&amp;ROW()-A$88,Lst,3,FALSE())+1)</f>
        <v/>
      </c>
      <c r="B97" s="22" t="str">
        <f aca="false">IF(A97="","",IF(INDEX(Lst,A97,6)="",INDEX(Lst,A97,5),INDEX(Lst,A97,6)&amp;" (°"&amp;INDEX(Lst,A97,10)&amp;" +"&amp;INDEX(Lst,A97,24)&amp;")"))</f>
        <v/>
      </c>
      <c r="C97" s="14" t="str">
        <f aca="false">IF(ISERROR(C$88),0,INDEX(Lst,C$88,29))</f>
        <v>Ok</v>
      </c>
      <c r="D97" s="15" t="str">
        <f aca="false">"+ : "&amp;IF(ISERROR(C$88),0,IF(INDEX(Lst,C$88,22)=0,"..",INDEX(Lst,C$88,22))&amp;"/"&amp;IF(INDEX(Lst,C$88,23)=0,"..",INDEX(Lst,C$88,23))&amp;"/"&amp;IF(INDEX(Lst,C$88,24)=0,"..",INDEX(Lst,C$88,24)))</f>
        <v>+ : 26/10/1848</v>
      </c>
      <c r="E97" s="14" t="str">
        <f aca="false">IF(ISERROR(E$88),0,INDEX(Lst,E$88,29))</f>
        <v>Ok</v>
      </c>
      <c r="F97" s="15" t="str">
        <f aca="false">"+ : "&amp;IF(ISERROR(E$88),0,IF(INDEX(Lst,E$88,22)=0,"..",INDEX(Lst,E$88,22))&amp;"/"&amp;IF(INDEX(Lst,E$88,23)=0,"..",INDEX(Lst,E$88,23))&amp;"/"&amp;IF(INDEX(Lst,E$88,24)=0,"..",INDEX(Lst,E$88,24)))</f>
        <v>+ : 8/4/1852</v>
      </c>
      <c r="G97" s="33" t="n">
        <f aca="false">IF(ISERROR(VLOOKUP(F$88&amp;","&amp;ROW()-G$88,Lst,3,FALSE())+1),"",VLOOKUP(F$88&amp;","&amp;ROW()-G$88,Lst,3,FALSE())+1)</f>
        <v>200</v>
      </c>
      <c r="H97" s="22" t="str">
        <f aca="false">IF(G97="","",IF(INDEX(Lst,G97,6)="",INDEX(Lst,G97,5),INDEX(Lst,G97,6)&amp;" (°"&amp;INDEX(Lst,G97,10)&amp;" +"&amp;INDEX(Lst,G97,24)&amp;")"))</f>
        <v>Louise (°1762 +1790)</v>
      </c>
      <c r="I97" s="33" t="str">
        <f aca="false">IF(ISERROR(VLOOKUP(L$88&amp;","&amp;ROW()-I$88,Lst,3,FALSE())+1),"",VLOOKUP(L$88&amp;","&amp;ROW()-I$88,Lst,3,FALSE())+1)</f>
        <v/>
      </c>
      <c r="J97" s="22" t="str">
        <f aca="false">IF(I97="","",IF(INDEX(Lst,I97,6)="",INDEX(Lst,I97,5),INDEX(Lst,I97,6)&amp;" (°"&amp;INDEX(Lst,I97,10)&amp;" +"&amp;INDEX(Lst,I97,24)&amp;")"))</f>
        <v/>
      </c>
      <c r="K97" s="14" t="str">
        <f aca="false">IF(ISERROR(K$88),0,INDEX(Lst,K$88,29))</f>
        <v>Ok</v>
      </c>
      <c r="L97" s="15" t="str">
        <f aca="false">"+ : "&amp;IF(ISERROR(K$88),0,IF(INDEX(Lst,K$88,22)=0,"..",INDEX(Lst,K$88,22))&amp;"/"&amp;IF(INDEX(Lst,K$88,23)=0,"..",INDEX(Lst,K$88,23))&amp;"/"&amp;IF(INDEX(Lst,K$88,24)=0,"..",INDEX(Lst,K$88,24)))</f>
        <v>+ : 26/4/1837</v>
      </c>
      <c r="M97" s="14" t="str">
        <f aca="false">IF(ISERROR(M$88),0,INDEX(Lst,M$88,29))</f>
        <v>Ok</v>
      </c>
      <c r="N97" s="15" t="str">
        <f aca="false">"+ : "&amp;IF(ISERROR(M$88),0,IF(INDEX(Lst,M$88,22)=0,"..",INDEX(Lst,M$88,22))&amp;"/"&amp;IF(INDEX(Lst,M$88,23)=0,"..",INDEX(Lst,M$88,23))&amp;"/"&amp;IF(INDEX(Lst,M$88,24)=0,"..",INDEX(Lst,M$88,24)))</f>
        <v>+ : 10/5/1873</v>
      </c>
      <c r="O97" s="33" t="str">
        <f aca="false">IF(ISERROR(VLOOKUP(N$88&amp;","&amp;ROW()-O$88,Lst,3,FALSE())+1),"",VLOOKUP(N$88&amp;","&amp;ROW()-O$88,Lst,3,FALSE())+1)</f>
        <v/>
      </c>
      <c r="P97" s="22" t="str">
        <f aca="false">IF(O97="","",IF(INDEX(Lst,O97,6)="",INDEX(Lst,O97,5),INDEX(Lst,O97,6)&amp;" (°"&amp;INDEX(Lst,O97,10)&amp;" +"&amp;INDEX(Lst,O97,24)&amp;")"))</f>
        <v/>
      </c>
      <c r="Q97" s="33" t="str">
        <f aca="false">IF(ISERROR(VLOOKUP(T$88&amp;","&amp;ROW()-Q$88,Lst,3,FALSE())+1),"",VLOOKUP(T$88&amp;","&amp;ROW()-Q$88,Lst,3,FALSE())+1)</f>
        <v/>
      </c>
      <c r="R97" s="22" t="str">
        <f aca="false">IF(Q97="","",IF(INDEX(Lst,Q97,6)="",INDEX(Lst,Q97,5),INDEX(Lst,Q97,6)&amp;" (°"&amp;INDEX(Lst,Q97,10)&amp;" +"&amp;INDEX(Lst,Q97,24)&amp;")"))</f>
        <v/>
      </c>
      <c r="S97" s="14" t="str">
        <f aca="false">IF(ISERROR(S$88),0,INDEX(Lst,S$88,29))</f>
        <v>Ok</v>
      </c>
      <c r="T97" s="15" t="str">
        <f aca="false">"+ : "&amp;IF(ISERROR(S$88),0,IF(INDEX(Lst,S$88,22)=0,"..",INDEX(Lst,S$88,22))&amp;"/"&amp;IF(INDEX(Lst,S$88,23)=0,"..",INDEX(Lst,S$88,23))&amp;"/"&amp;IF(INDEX(Lst,S$88,24)=0,"..",INDEX(Lst,S$88,24)))</f>
        <v>+ : 13/1/1848</v>
      </c>
      <c r="U97" s="14" t="str">
        <f aca="false">IF(ISERROR(U$88),0,INDEX(Lst,U$88,29))</f>
        <v>Ok</v>
      </c>
      <c r="V97" s="15" t="str">
        <f aca="false">"+ : "&amp;IF(ISERROR(U$88),0,IF(INDEX(Lst,U$88,22)=0,"..",INDEX(Lst,U$88,22))&amp;"/"&amp;IF(INDEX(Lst,U$88,23)=0,"..",INDEX(Lst,U$88,23))&amp;"/"&amp;IF(INDEX(Lst,U$88,24)=0,"..",INDEX(Lst,U$88,24)))</f>
        <v>+ : 10/5/1863</v>
      </c>
      <c r="W97" s="33" t="str">
        <f aca="false">IF(ISERROR(VLOOKUP(V$88&amp;","&amp;ROW()-W$88,Lst,3,FALSE())+1),"",VLOOKUP(V$88&amp;","&amp;ROW()-W$88,Lst,3,FALSE())+1)</f>
        <v/>
      </c>
      <c r="X97" s="22" t="str">
        <f aca="false">IF(W97="","",IF(INDEX(Lst,W97,6)="",INDEX(Lst,W97,5),INDEX(Lst,W97,6)&amp;" (°"&amp;INDEX(Lst,W97,10)&amp;" +"&amp;INDEX(Lst,W97,24)&amp;")"))</f>
        <v/>
      </c>
      <c r="Y97" s="33" t="str">
        <f aca="false">IF(ISERROR(VLOOKUP(AB$88&amp;","&amp;ROW()-Y$88,Lst,3,FALSE())+1),"",VLOOKUP(AB$88&amp;","&amp;ROW()-Y$88,Lst,3,FALSE())+1)</f>
        <v/>
      </c>
      <c r="Z97" s="22" t="str">
        <f aca="false">IF(Y97="","",IF(INDEX(Lst,Y97,6)="",INDEX(Lst,Y97,5),INDEX(Lst,Y97,6)&amp;" (°"&amp;INDEX(Lst,Y97,10)&amp;" +"&amp;INDEX(Lst,Y97,24)&amp;")"))</f>
        <v/>
      </c>
      <c r="AA97" s="14" t="str">
        <f aca="false">IF(ISERROR(AA$88),0,INDEX(Lst,AA$88,29))</f>
        <v>Ok</v>
      </c>
      <c r="AB97" s="15" t="str">
        <f aca="false">"+ : "&amp;IF(ISERROR(AA$88),0,IF(INDEX(Lst,AA$88,22)=0,"..",INDEX(Lst,AA$88,22))&amp;"/"&amp;IF(INDEX(Lst,AA$88,23)=0,"..",INDEX(Lst,AA$88,23))&amp;"/"&amp;IF(INDEX(Lst,AA$88,24)=0,"..",INDEX(Lst,AA$88,24)))</f>
        <v>+ : 17/10/1847</v>
      </c>
      <c r="AC97" s="14" t="str">
        <f aca="false">IF(ISERROR(AC$88),0,INDEX(Lst,AC$88,29))</f>
        <v>Ok</v>
      </c>
      <c r="AD97" s="15" t="str">
        <f aca="false">"+ : "&amp;IF(ISERROR(AC$88),0,IF(INDEX(Lst,AC$88,22)=0,"..",INDEX(Lst,AC$88,22))&amp;"/"&amp;IF(INDEX(Lst,AC$88,23)=0,"..",INDEX(Lst,AC$88,23))&amp;"/"&amp;IF(INDEX(Lst,AC$88,24)=0,"..",INDEX(Lst,AC$88,24)))</f>
        <v>+ : 27/12/1871</v>
      </c>
      <c r="AE97" s="33" t="str">
        <f aca="false">IF(ISERROR(VLOOKUP(AD$88&amp;","&amp;ROW()-AE$88,Lst,3,FALSE())+1),"",VLOOKUP(AD$88&amp;","&amp;ROW()-AE$88,Lst,3,FALSE())+1)</f>
        <v/>
      </c>
      <c r="AF97" s="22" t="str">
        <f aca="false">IF(AE97="","",IF(INDEX(Lst,AE97,6)="",INDEX(Lst,AE97,5),INDEX(Lst,AE97,6)&amp;" (°"&amp;INDEX(Lst,AE97,10)&amp;" +"&amp;INDEX(Lst,AE97,24)&amp;")"))</f>
        <v/>
      </c>
      <c r="AG97" s="33" t="str">
        <f aca="false">IF(ISERROR(VLOOKUP(AJ$88&amp;","&amp;ROW()-AG$88,Lst,3,FALSE())+1),"",VLOOKUP(AJ$88&amp;","&amp;ROW()-AG$88,Lst,3,FALSE())+1)</f>
        <v/>
      </c>
      <c r="AH97" s="22" t="str">
        <f aca="false">IF(AG97="","",IF(INDEX(Lst,AG97,6)="",INDEX(Lst,AG97,5),INDEX(Lst,AG97,6)&amp;" (°"&amp;INDEX(Lst,AG97,10)&amp;" +"&amp;INDEX(Lst,AG97,24)&amp;")"))</f>
        <v/>
      </c>
      <c r="AI97" s="14" t="str">
        <f aca="false">IF(ISERROR(AI$88),0,INDEX(Lst,AI$88,29))</f>
        <v/>
      </c>
      <c r="AJ97" s="15" t="str">
        <f aca="false">"+ : "&amp;IF(ISERROR(AI$88),0,IF(INDEX(Lst,AI$88,22)=0,"..",INDEX(Lst,AI$88,22))&amp;"/"&amp;IF(INDEX(Lst,AI$88,23)=0,"..",INDEX(Lst,AI$88,23))&amp;"/"&amp;IF(INDEX(Lst,AI$88,24)=0,"..",INDEX(Lst,AI$88,24)))</f>
        <v>+ : /&gt;11/1841</v>
      </c>
      <c r="AK97" s="14" t="str">
        <f aca="false">IF(ISERROR(AK$88),0,INDEX(Lst,AK$88,29))</f>
        <v>Ok</v>
      </c>
      <c r="AL97" s="15" t="str">
        <f aca="false">"+ : "&amp;IF(ISERROR(AK$88),0,IF(INDEX(Lst,AK$88,22)=0,"..",INDEX(Lst,AK$88,22))&amp;"/"&amp;IF(INDEX(Lst,AK$88,23)=0,"..",INDEX(Lst,AK$88,23))&amp;"/"&amp;IF(INDEX(Lst,AK$88,24)=0,"..",INDEX(Lst,AK$88,24)))</f>
        <v>+ : 17/11/1841</v>
      </c>
      <c r="AM97" s="33" t="str">
        <f aca="false">IF(ISERROR(VLOOKUP(AL$88&amp;","&amp;ROW()-AM$88,Lst,3,FALSE())+1),"",VLOOKUP(AL$88&amp;","&amp;ROW()-AM$88,Lst,3,FALSE())+1)</f>
        <v/>
      </c>
      <c r="AN97" s="22" t="str">
        <f aca="false">IF(AM97="","",IF(INDEX(Lst,AM97,6)="",INDEX(Lst,AM97,5),INDEX(Lst,AM97,6)&amp;" (°"&amp;INDEX(Lst,AM97,10)&amp;" +"&amp;INDEX(Lst,AM97,24)&amp;")"))</f>
        <v/>
      </c>
      <c r="AO97" s="33" t="n">
        <f aca="false">IF(ISERROR(VLOOKUP(AR$88&amp;","&amp;ROW()-AO$88,Lst,3,FALSE())+1),"",VLOOKUP(AR$88&amp;","&amp;ROW()-AO$88,Lst,3,FALSE())+1)</f>
        <v>321</v>
      </c>
      <c r="AP97" s="22" t="str">
        <f aca="false">IF(AO97="","",IF(INDEX(Lst,AO97,6)="",INDEX(Lst,AO97,5),INDEX(Lst,AO97,6)&amp;" (°"&amp;INDEX(Lst,AO97,10)&amp;" +"&amp;INDEX(Lst,AO97,24)&amp;")"))</f>
        <v>Renée (°1761 +1761)</v>
      </c>
      <c r="AQ97" s="14" t="str">
        <f aca="false">IF(ISERROR(AQ$88),0,INDEX(Lst,AQ$88,29))</f>
        <v>Ok</v>
      </c>
      <c r="AR97" s="15" t="str">
        <f aca="false">"+ : "&amp;IF(ISERROR(AQ$88),0,IF(INDEX(Lst,AQ$88,22)=0,"..",INDEX(Lst,AQ$88,22))&amp;"/"&amp;IF(INDEX(Lst,AQ$88,23)=0,"..",INDEX(Lst,AQ$88,23))&amp;"/"&amp;IF(INDEX(Lst,AQ$88,24)=0,"..",INDEX(Lst,AQ$88,24)))</f>
        <v>+ : 31/3/1837</v>
      </c>
      <c r="AS97" s="14" t="str">
        <f aca="false">IF(ISERROR(AS$88),0,INDEX(Lst,AS$88,29))</f>
        <v>Ok</v>
      </c>
      <c r="AT97" s="15" t="str">
        <f aca="false">"+ : "&amp;IF(ISERROR(AS$88),0,IF(INDEX(Lst,AS$88,22)=0,"..",INDEX(Lst,AS$88,22))&amp;"/"&amp;IF(INDEX(Lst,AS$88,23)=0,"..",INDEX(Lst,AS$88,23))&amp;"/"&amp;IF(INDEX(Lst,AS$88,24)=0,"..",INDEX(Lst,AS$88,24)))</f>
        <v>+ : 11/9/1811</v>
      </c>
      <c r="AU97" s="33" t="str">
        <f aca="false">IF(ISERROR(VLOOKUP(AT$88&amp;","&amp;ROW()-AU$88,Lst,3,FALSE())+1),"",VLOOKUP(AT$88&amp;","&amp;ROW()-AU$88,Lst,3,FALSE())+1)</f>
        <v/>
      </c>
      <c r="AV97" s="22" t="str">
        <f aca="false">IF(AU97="","",IF(INDEX(Lst,AU97,6)="",INDEX(Lst,AU97,5),INDEX(Lst,AU97,6)&amp;" (°"&amp;INDEX(Lst,AU97,10)&amp;" +"&amp;INDEX(Lst,AU97,24)&amp;")"))</f>
        <v/>
      </c>
      <c r="AW97" s="33" t="str">
        <f aca="false">IF(ISERROR(VLOOKUP(AZ$88&amp;","&amp;ROW()-AW$88,Lst,3,FALSE())+1),"",VLOOKUP(AZ$88&amp;","&amp;ROW()-AW$88,Lst,3,FALSE())+1)</f>
        <v/>
      </c>
      <c r="AX97" s="22" t="str">
        <f aca="false">IF(AW97="","",IF(INDEX(Lst,AW97,6)="",INDEX(Lst,AW97,5),INDEX(Lst,AW97,6)&amp;" (°"&amp;INDEX(Lst,AW97,10)&amp;" +"&amp;INDEX(Lst,AW97,24)&amp;")"))</f>
        <v/>
      </c>
      <c r="AY97" s="14" t="str">
        <f aca="false">IF(ISERROR(AY$88),0,INDEX(Lst,AY$88,29))</f>
        <v/>
      </c>
      <c r="AZ97" s="15" t="str">
        <f aca="false">"+ : "&amp;IF(ISERROR(AY$88),0,IF(INDEX(Lst,AY$88,22)=0,"..",INDEX(Lst,AY$88,22))&amp;"/"&amp;IF(INDEX(Lst,AY$88,23)=0,"..",INDEX(Lst,AY$88,23))&amp;"/"&amp;IF(INDEX(Lst,AY$88,24)=0,"..",INDEX(Lst,AY$88,24)))</f>
        <v>+ : //</v>
      </c>
      <c r="BA97" s="14" t="str">
        <f aca="false">IF(ISERROR(BA$88),0,INDEX(Lst,BA$88,29))</f>
        <v/>
      </c>
      <c r="BB97" s="15" t="str">
        <f aca="false">"+ : "&amp;IF(ISERROR(BA$88),0,IF(INDEX(Lst,BA$88,22)=0,"..",INDEX(Lst,BA$88,22))&amp;"/"&amp;IF(INDEX(Lst,BA$88,23)=0,"..",INDEX(Lst,BA$88,23))&amp;"/"&amp;IF(INDEX(Lst,BA$88,24)=0,"..",INDEX(Lst,BA$88,24)))</f>
        <v>+ : //</v>
      </c>
      <c r="BC97" s="33" t="str">
        <f aca="false">IF(ISERROR(VLOOKUP(BB$88&amp;","&amp;ROW()-BC$88,Lst,3,FALSE())+1),"",VLOOKUP(BB$88&amp;","&amp;ROW()-BC$88,Lst,3,FALSE())+1)</f>
        <v/>
      </c>
      <c r="BD97" s="22" t="str">
        <f aca="false">IF(BC97="","",IF(INDEX(Lst,BC97,6)="",INDEX(Lst,BC97,5),INDEX(Lst,BC97,6)&amp;" (°"&amp;INDEX(Lst,BC97,10)&amp;" +"&amp;INDEX(Lst,BC97,24)&amp;")"))</f>
        <v/>
      </c>
      <c r="BE97" s="33" t="str">
        <f aca="false">IF(ISERROR(VLOOKUP(BH$88&amp;","&amp;ROW()-BE$88,Lst,3,FALSE())+1),"",VLOOKUP(BH$88&amp;","&amp;ROW()-BE$88,Lst,3,FALSE())+1)</f>
        <v/>
      </c>
      <c r="BF97" s="22" t="str">
        <f aca="false">IF(BE97="","",IF(INDEX(Lst,BE97,6)="",INDEX(Lst,BE97,5),INDEX(Lst,BE97,6)&amp;" (°"&amp;INDEX(Lst,BE97,10)&amp;" +"&amp;INDEX(Lst,BE97,24)&amp;")"))</f>
        <v/>
      </c>
      <c r="BG97" s="14" t="str">
        <f aca="false">IF(ISERROR(BG$88),0,INDEX(Lst,BG$88,29))</f>
        <v>Ok</v>
      </c>
      <c r="BH97" s="15" t="str">
        <f aca="false">"+ : "&amp;IF(ISERROR(BG$88),0,IF(INDEX(Lst,BG$88,22)=0,"..",INDEX(Lst,BG$88,22))&amp;"/"&amp;IF(INDEX(Lst,BG$88,23)=0,"..",INDEX(Lst,BG$88,23))&amp;"/"&amp;IF(INDEX(Lst,BG$88,24)=0,"..",INDEX(Lst,BG$88,24)))</f>
        <v>+ : 26/11/1809</v>
      </c>
      <c r="BI97" s="14" t="str">
        <f aca="false">IF(ISERROR(BI$88),0,INDEX(Lst,BI$88,29))</f>
        <v>Ok</v>
      </c>
      <c r="BJ97" s="15" t="str">
        <f aca="false">"+ : "&amp;IF(ISERROR(BI$88),0,IF(INDEX(Lst,BI$88,22)=0,"..",INDEX(Lst,BI$88,22))&amp;"/"&amp;IF(INDEX(Lst,BI$88,23)=0,"..",INDEX(Lst,BI$88,23))&amp;"/"&amp;IF(INDEX(Lst,BI$88,24)=0,"..",INDEX(Lst,BI$88,24)))</f>
        <v>+ : 25/3/1824</v>
      </c>
      <c r="BK97" s="33" t="str">
        <f aca="false">IF(ISERROR(VLOOKUP(BJ$88&amp;","&amp;ROW()-BK$88,Lst,3,FALSE())+1),"",VLOOKUP(BJ$88&amp;","&amp;ROW()-BK$88,Lst,3,FALSE())+1)</f>
        <v/>
      </c>
      <c r="BL97" s="22" t="str">
        <f aca="false">IF(BK97="","",IF(INDEX(Lst,BK97,6)="",INDEX(Lst,BK97,5),INDEX(Lst,BK97,6)&amp;" (°"&amp;INDEX(Lst,BK97,10)&amp;" +"&amp;INDEX(Lst,BK97,24)&amp;")"))</f>
        <v/>
      </c>
    </row>
    <row r="98" s="12" customFormat="true" ht="12.75" hidden="false" customHeight="false" outlineLevel="0" collapsed="false">
      <c r="A98" s="33" t="str">
        <f aca="false">IF(ISERROR(VLOOKUP(D$88&amp;","&amp;ROW()-A$88,Lst,3,FALSE())+1),"",VLOOKUP(D$88&amp;","&amp;ROW()-A$88,Lst,3,FALSE())+1)</f>
        <v/>
      </c>
      <c r="B98" s="22" t="str">
        <f aca="false">IF(A98="","",IF(INDEX(Lst,A98,6)="",INDEX(Lst,A98,5),INDEX(Lst,A98,6)&amp;" (°"&amp;INDEX(Lst,A98,10)&amp;" +"&amp;INDEX(Lst,A98,24)&amp;")"))</f>
        <v/>
      </c>
      <c r="D98" s="16" t="str">
        <f aca="false">IF(ISERROR(C$88),0,INDEX(Lst,C$88,27))</f>
        <v>Coudray</v>
      </c>
      <c r="F98" s="16" t="str">
        <f aca="false">IF(ISERROR(E$88),0,INDEX(Lst,E$88,27))</f>
        <v>Coudray</v>
      </c>
      <c r="G98" s="33" t="str">
        <f aca="false">IF(ISERROR(VLOOKUP(F$88&amp;","&amp;ROW()-G$88,Lst,3,FALSE())+1),"",VLOOKUP(F$88&amp;","&amp;ROW()-G$88,Lst,3,FALSE())+1)</f>
        <v/>
      </c>
      <c r="H98" s="22" t="str">
        <f aca="false">IF(G98="","",IF(INDEX(Lst,G98,6)="",INDEX(Lst,G98,5),INDEX(Lst,G98,6)&amp;" (°"&amp;INDEX(Lst,G98,10)&amp;" +"&amp;INDEX(Lst,G98,24)&amp;")"))</f>
        <v/>
      </c>
      <c r="I98" s="33" t="str">
        <f aca="false">IF(ISERROR(VLOOKUP(L$88&amp;","&amp;ROW()-I$88,Lst,3,FALSE())+1),"",VLOOKUP(L$88&amp;","&amp;ROW()-I$88,Lst,3,FALSE())+1)</f>
        <v/>
      </c>
      <c r="J98" s="22" t="str">
        <f aca="false">IF(I98="","",IF(INDEX(Lst,I98,6)="",INDEX(Lst,I98,5),INDEX(Lst,I98,6)&amp;" (°"&amp;INDEX(Lst,I98,10)&amp;" +"&amp;INDEX(Lst,I98,24)&amp;")"))</f>
        <v/>
      </c>
      <c r="L98" s="16" t="str">
        <f aca="false">IF(ISERROR(K$88),0,INDEX(Lst,K$88,27))</f>
        <v>La Ville Beuve</v>
      </c>
      <c r="N98" s="16" t="str">
        <f aca="false">IF(ISERROR(M$88),0,INDEX(Lst,M$88,27))</f>
        <v>La ville Beuve</v>
      </c>
      <c r="O98" s="33" t="str">
        <f aca="false">IF(ISERROR(VLOOKUP(N$88&amp;","&amp;ROW()-O$88,Lst,3,FALSE())+1),"",VLOOKUP(N$88&amp;","&amp;ROW()-O$88,Lst,3,FALSE())+1)</f>
        <v/>
      </c>
      <c r="P98" s="22" t="str">
        <f aca="false">IF(O98="","",IF(INDEX(Lst,O98,6)="",INDEX(Lst,O98,5),INDEX(Lst,O98,6)&amp;" (°"&amp;INDEX(Lst,O98,10)&amp;" +"&amp;INDEX(Lst,O98,24)&amp;")"))</f>
        <v/>
      </c>
      <c r="Q98" s="33" t="str">
        <f aca="false">IF(ISERROR(VLOOKUP(T$88&amp;","&amp;ROW()-Q$88,Lst,3,FALSE())+1),"",VLOOKUP(T$88&amp;","&amp;ROW()-Q$88,Lst,3,FALSE())+1)</f>
        <v/>
      </c>
      <c r="R98" s="22" t="str">
        <f aca="false">IF(Q98="","",IF(INDEX(Lst,Q98,6)="",INDEX(Lst,Q98,5),INDEX(Lst,Q98,6)&amp;" (°"&amp;INDEX(Lst,Q98,10)&amp;" +"&amp;INDEX(Lst,Q98,24)&amp;")"))</f>
        <v/>
      </c>
      <c r="T98" s="16" t="str">
        <f aca="false">IF(ISERROR(S$88),0,INDEX(Lst,S$88,27))</f>
        <v>Aulnais</v>
      </c>
      <c r="V98" s="16" t="str">
        <f aca="false">IF(ISERROR(U$88),0,INDEX(Lst,U$88,27))</f>
        <v>Aulnais</v>
      </c>
      <c r="W98" s="33" t="str">
        <f aca="false">IF(ISERROR(VLOOKUP(V$88&amp;","&amp;ROW()-W$88,Lst,3,FALSE())+1),"",VLOOKUP(V$88&amp;","&amp;ROW()-W$88,Lst,3,FALSE())+1)</f>
        <v/>
      </c>
      <c r="X98" s="22" t="str">
        <f aca="false">IF(W98="","",IF(INDEX(Lst,W98,6)="",INDEX(Lst,W98,5),INDEX(Lst,W98,6)&amp;" (°"&amp;INDEX(Lst,W98,10)&amp;" +"&amp;INDEX(Lst,W98,24)&amp;")"))</f>
        <v/>
      </c>
      <c r="Y98" s="33" t="str">
        <f aca="false">IF(ISERROR(VLOOKUP(AB$88&amp;","&amp;ROW()-Y$88,Lst,3,FALSE())+1),"",VLOOKUP(AB$88&amp;","&amp;ROW()-Y$88,Lst,3,FALSE())+1)</f>
        <v/>
      </c>
      <c r="Z98" s="22" t="str">
        <f aca="false">IF(Y98="","",IF(INDEX(Lst,Y98,6)="",INDEX(Lst,Y98,5),INDEX(Lst,Y98,6)&amp;" (°"&amp;INDEX(Lst,Y98,10)&amp;" +"&amp;INDEX(Lst,Y98,24)&amp;")"))</f>
        <v/>
      </c>
      <c r="AB98" s="16" t="str">
        <f aca="false">IF(ISERROR(AA$88),0,INDEX(Lst,AA$88,27))</f>
        <v>La touche</v>
      </c>
      <c r="AD98" s="16" t="str">
        <f aca="false">IF(ISERROR(AC$88),0,INDEX(Lst,AC$88,27))</f>
        <v>La touche</v>
      </c>
      <c r="AE98" s="33" t="str">
        <f aca="false">IF(ISERROR(VLOOKUP(AD$88&amp;","&amp;ROW()-AE$88,Lst,3,FALSE())+1),"",VLOOKUP(AD$88&amp;","&amp;ROW()-AE$88,Lst,3,FALSE())+1)</f>
        <v/>
      </c>
      <c r="AF98" s="22" t="str">
        <f aca="false">IF(AE98="","",IF(INDEX(Lst,AE98,6)="",INDEX(Lst,AE98,5),INDEX(Lst,AE98,6)&amp;" (°"&amp;INDEX(Lst,AE98,10)&amp;" +"&amp;INDEX(Lst,AE98,24)&amp;")"))</f>
        <v/>
      </c>
      <c r="AG98" s="33" t="str">
        <f aca="false">IF(ISERROR(VLOOKUP(AJ$88&amp;","&amp;ROW()-AG$88,Lst,3,FALSE())+1),"",VLOOKUP(AJ$88&amp;","&amp;ROW()-AG$88,Lst,3,FALSE())+1)</f>
        <v/>
      </c>
      <c r="AH98" s="22" t="str">
        <f aca="false">IF(AG98="","",IF(INDEX(Lst,AG98,6)="",INDEX(Lst,AG98,5),INDEX(Lst,AG98,6)&amp;" (°"&amp;INDEX(Lst,AG98,10)&amp;" +"&amp;INDEX(Lst,AG98,24)&amp;")"))</f>
        <v/>
      </c>
      <c r="AJ98" s="16" t="str">
        <f aca="false">IF(ISERROR(AI$88),0,INDEX(Lst,AI$88,27))</f>
        <v/>
      </c>
      <c r="AL98" s="16" t="str">
        <f aca="false">IF(ISERROR(AK$88),0,INDEX(Lst,AK$88,27))</f>
        <v>Métairie du grand St Guivrag ?</v>
      </c>
      <c r="AM98" s="33" t="str">
        <f aca="false">IF(ISERROR(VLOOKUP(AL$88&amp;","&amp;ROW()-AM$88,Lst,3,FALSE())+1),"",VLOOKUP(AL$88&amp;","&amp;ROW()-AM$88,Lst,3,FALSE())+1)</f>
        <v/>
      </c>
      <c r="AN98" s="22" t="str">
        <f aca="false">IF(AM98="","",IF(INDEX(Lst,AM98,6)="",INDEX(Lst,AM98,5),INDEX(Lst,AM98,6)&amp;" (°"&amp;INDEX(Lst,AM98,10)&amp;" +"&amp;INDEX(Lst,AM98,24)&amp;")"))</f>
        <v/>
      </c>
      <c r="AO98" s="33" t="str">
        <f aca="false">IF(ISERROR(VLOOKUP(AR$88&amp;","&amp;ROW()-AO$88,Lst,3,FALSE())+1),"",VLOOKUP(AR$88&amp;","&amp;ROW()-AO$88,Lst,3,FALSE())+1)</f>
        <v/>
      </c>
      <c r="AP98" s="22" t="str">
        <f aca="false">IF(AO98="","",IF(INDEX(Lst,AO98,6)="",INDEX(Lst,AO98,5),INDEX(Lst,AO98,6)&amp;" (°"&amp;INDEX(Lst,AO98,10)&amp;" +"&amp;INDEX(Lst,AO98,24)&amp;")"))</f>
        <v/>
      </c>
      <c r="AR98" s="16" t="str">
        <f aca="false">IF(ISERROR(AQ$88),0,INDEX(Lst,AQ$88,27))</f>
        <v>La primaudais</v>
      </c>
      <c r="AS98" s="14"/>
      <c r="AT98" s="16" t="str">
        <f aca="false">IF(ISERROR(AS$88),0,INDEX(Lst,AS$88,27))</f>
        <v>La primaudaie</v>
      </c>
      <c r="AU98" s="33" t="str">
        <f aca="false">IF(ISERROR(VLOOKUP(AT$88&amp;","&amp;ROW()-AU$88,Lst,3,FALSE())+1),"",VLOOKUP(AT$88&amp;","&amp;ROW()-AU$88,Lst,3,FALSE())+1)</f>
        <v/>
      </c>
      <c r="AV98" s="22" t="str">
        <f aca="false">IF(AU98="","",IF(INDEX(Lst,AU98,6)="",INDEX(Lst,AU98,5),INDEX(Lst,AU98,6)&amp;" (°"&amp;INDEX(Lst,AU98,10)&amp;" +"&amp;INDEX(Lst,AU98,24)&amp;")"))</f>
        <v/>
      </c>
      <c r="AW98" s="33" t="str">
        <f aca="false">IF(ISERROR(VLOOKUP(AZ$88&amp;","&amp;ROW()-AW$88,Lst,3,FALSE())+1),"",VLOOKUP(AZ$88&amp;","&amp;ROW()-AW$88,Lst,3,FALSE())+1)</f>
        <v/>
      </c>
      <c r="AX98" s="22" t="str">
        <f aca="false">IF(AW98="","",IF(INDEX(Lst,AW98,6)="",INDEX(Lst,AW98,5),INDEX(Lst,AW98,6)&amp;" (°"&amp;INDEX(Lst,AW98,10)&amp;" +"&amp;INDEX(Lst,AW98,24)&amp;")"))</f>
        <v/>
      </c>
      <c r="AZ98" s="16" t="str">
        <f aca="false">IF(ISERROR(AY$88),0,INDEX(Lst,AY$88,27))</f>
        <v/>
      </c>
      <c r="BB98" s="16" t="str">
        <f aca="false">IF(ISERROR(BA$88),0,INDEX(Lst,BA$88,27))</f>
        <v/>
      </c>
      <c r="BC98" s="33" t="str">
        <f aca="false">IF(ISERROR(VLOOKUP(BB$88&amp;","&amp;ROW()-BC$88,Lst,3,FALSE())+1),"",VLOOKUP(BB$88&amp;","&amp;ROW()-BC$88,Lst,3,FALSE())+1)</f>
        <v/>
      </c>
      <c r="BD98" s="22" t="str">
        <f aca="false">IF(BC98="","",IF(INDEX(Lst,BC98,6)="",INDEX(Lst,BC98,5),INDEX(Lst,BC98,6)&amp;" (°"&amp;INDEX(Lst,BC98,10)&amp;" +"&amp;INDEX(Lst,BC98,24)&amp;")"))</f>
        <v/>
      </c>
      <c r="BE98" s="33" t="str">
        <f aca="false">IF(ISERROR(VLOOKUP(BH$88&amp;","&amp;ROW()-BE$88,Lst,3,FALSE())+1),"",VLOOKUP(BH$88&amp;","&amp;ROW()-BE$88,Lst,3,FALSE())+1)</f>
        <v/>
      </c>
      <c r="BF98" s="22" t="str">
        <f aca="false">IF(BE98="","",IF(INDEX(Lst,BE98,6)="",INDEX(Lst,BE98,5),INDEX(Lst,BE98,6)&amp;" (°"&amp;INDEX(Lst,BE98,10)&amp;" +"&amp;INDEX(Lst,BE98,24)&amp;")"))</f>
        <v/>
      </c>
      <c r="BH98" s="16" t="str">
        <f aca="false">IF(ISERROR(BG$88),0,INDEX(Lst,BG$88,27))</f>
        <v>Pleugriffet</v>
      </c>
      <c r="BJ98" s="16" t="str">
        <f aca="false">IF(ISERROR(BI$88),0,INDEX(Lst,BI$88,27))</f>
        <v>Village de Plas couillo ??</v>
      </c>
      <c r="BK98" s="33" t="str">
        <f aca="false">IF(ISERROR(VLOOKUP(BJ$88&amp;","&amp;ROW()-BK$88,Lst,3,FALSE())+1),"",VLOOKUP(BJ$88&amp;","&amp;ROW()-BK$88,Lst,3,FALSE())+1)</f>
        <v/>
      </c>
      <c r="BL98" s="22" t="str">
        <f aca="false">IF(BK98="","",IF(INDEX(Lst,BK98,6)="",INDEX(Lst,BK98,5),INDEX(Lst,BK98,6)&amp;" (°"&amp;INDEX(Lst,BK98,10)&amp;" +"&amp;INDEX(Lst,BK98,24)&amp;")"))</f>
        <v/>
      </c>
    </row>
    <row r="99" s="12" customFormat="true" ht="12.75" hidden="false" customHeight="false" outlineLevel="0" collapsed="false">
      <c r="A99" s="33" t="str">
        <f aca="false">IF(ISERROR(VLOOKUP(D$88&amp;","&amp;ROW()-A$88,Lst,3,FALSE())+1),"",VLOOKUP(D$88&amp;","&amp;ROW()-A$88,Lst,3,FALSE())+1)</f>
        <v/>
      </c>
      <c r="B99" s="22" t="str">
        <f aca="false">IF(A99="","",INDEX(Lst,A99,6)&amp;" (°"&amp;INDEX(Lst,A99,10)&amp;" +"&amp;INDEX(Lst,A99,24)&amp;")")</f>
        <v/>
      </c>
      <c r="D99" s="16" t="str">
        <f aca="false">IF(ISERROR(C$88),0,INDEX(Lst,C$88,26))</f>
        <v>Lanouée</v>
      </c>
      <c r="F99" s="16" t="str">
        <f aca="false">IF(ISERROR(E$88),0,INDEX(Lst,E$88,26))</f>
        <v>Lanouée</v>
      </c>
      <c r="G99" s="33" t="str">
        <f aca="false">IF(ISERROR(VLOOKUP(L$88&amp;","&amp;ROW()-G$88,Lst,3,FALSE())+1),"",VLOOKUP(L$88&amp;","&amp;ROW()-G$88,Lst,3,FALSE())+1)</f>
        <v/>
      </c>
      <c r="H99" s="22" t="str">
        <f aca="false">IF(G99="","",INDEX(Lst,G99,6)&amp;" (°"&amp;INDEX(Lst,G99,10)&amp;" +"&amp;INDEX(Lst,G99,24)&amp;")")</f>
        <v/>
      </c>
      <c r="I99" s="33" t="str">
        <f aca="false">IF(ISERROR(VLOOKUP(L$88&amp;","&amp;ROW()-I$88,Lst,3,FALSE())+1),"",VLOOKUP(L$88&amp;","&amp;ROW()-I$88,Lst,3,FALSE())+1)</f>
        <v/>
      </c>
      <c r="J99" s="22" t="str">
        <f aca="false">IF(I99="","",INDEX(Lst,I99,6)&amp;" (°"&amp;INDEX(Lst,I99,10)&amp;" +"&amp;INDEX(Lst,I99,24)&amp;")")</f>
        <v/>
      </c>
      <c r="L99" s="16" t="str">
        <f aca="false">IF(ISERROR(K$88),0,INDEX(Lst,K$88,26))</f>
        <v>Guégon</v>
      </c>
      <c r="N99" s="16" t="str">
        <f aca="false">IF(ISERROR(M$88),0,INDEX(Lst,M$88,26))</f>
        <v>Guégon</v>
      </c>
      <c r="O99" s="33" t="str">
        <f aca="false">IF(ISERROR(VLOOKUP(T$88&amp;","&amp;ROW()-O$88,Lst,3,FALSE())+1),"",VLOOKUP(T$88&amp;","&amp;ROW()-O$88,Lst,3,FALSE())+1)</f>
        <v/>
      </c>
      <c r="P99" s="22" t="str">
        <f aca="false">IF(O99="","",INDEX(Lst,O99,6)&amp;" (°"&amp;INDEX(Lst,O99,10)&amp;" +"&amp;INDEX(Lst,O99,24)&amp;")")</f>
        <v/>
      </c>
      <c r="Q99" s="33" t="str">
        <f aca="false">IF(ISERROR(VLOOKUP(T$88&amp;","&amp;ROW()-Q$88,Lst,3,FALSE())+1),"",VLOOKUP(T$88&amp;","&amp;ROW()-Q$88,Lst,3,FALSE())+1)</f>
        <v/>
      </c>
      <c r="R99" s="22" t="str">
        <f aca="false">IF(Q99="","",INDEX(Lst,Q99,6)&amp;" (°"&amp;INDEX(Lst,Q99,10)&amp;" +"&amp;INDEX(Lst,Q99,24)&amp;")")</f>
        <v/>
      </c>
      <c r="T99" s="16" t="str">
        <f aca="false">IF(ISERROR(S$88),0,INDEX(Lst,S$88,26))</f>
        <v>Lanouée</v>
      </c>
      <c r="V99" s="16" t="str">
        <f aca="false">IF(ISERROR(U$88),0,INDEX(Lst,U$88,26))</f>
        <v>Lanouée</v>
      </c>
      <c r="W99" s="33" t="str">
        <f aca="false">IF(ISERROR(VLOOKUP(AB$88&amp;","&amp;ROW()-W$88,Lst,3,FALSE())+1),"",VLOOKUP(AB$88&amp;","&amp;ROW()-W$88,Lst,3,FALSE())+1)</f>
        <v/>
      </c>
      <c r="X99" s="22" t="str">
        <f aca="false">IF(W99="","",INDEX(Lst,W99,6)&amp;" (°"&amp;INDEX(Lst,W99,10)&amp;" +"&amp;INDEX(Lst,W99,24)&amp;")")</f>
        <v/>
      </c>
      <c r="Y99" s="33" t="str">
        <f aca="false">IF(ISERROR(VLOOKUP(AB$88&amp;","&amp;ROW()-Y$88,Lst,3,FALSE())+1),"",VLOOKUP(AB$88&amp;","&amp;ROW()-Y$88,Lst,3,FALSE())+1)</f>
        <v/>
      </c>
      <c r="Z99" s="22" t="str">
        <f aca="false">IF(Y99="","",INDEX(Lst,Y99,6)&amp;" (°"&amp;INDEX(Lst,Y99,10)&amp;" +"&amp;INDEX(Lst,Y99,24)&amp;")")</f>
        <v/>
      </c>
      <c r="AB99" s="16" t="str">
        <f aca="false">IF(ISERROR(AA$88),0,INDEX(Lst,AA$88,26))</f>
        <v>Lanouée</v>
      </c>
      <c r="AD99" s="16" t="str">
        <f aca="false">IF(ISERROR(AC$88),0,INDEX(Lst,AC$88,26))</f>
        <v>Lanouée</v>
      </c>
      <c r="AE99" s="33" t="str">
        <f aca="false">IF(ISERROR(VLOOKUP(AJ$88&amp;","&amp;ROW()-AE$88,Lst,3,FALSE())+1),"",VLOOKUP(AJ$88&amp;","&amp;ROW()-AE$88,Lst,3,FALSE())+1)</f>
        <v/>
      </c>
      <c r="AF99" s="22" t="str">
        <f aca="false">IF(AE99="","",INDEX(Lst,AE99,6)&amp;" (°"&amp;INDEX(Lst,AE99,10)&amp;" +"&amp;INDEX(Lst,AE99,24)&amp;")")</f>
        <v/>
      </c>
      <c r="AG99" s="33" t="str">
        <f aca="false">IF(ISERROR(VLOOKUP(AJ$88&amp;","&amp;ROW()-AG$88,Lst,3,FALSE())+1),"",VLOOKUP(AJ$88&amp;","&amp;ROW()-AG$88,Lst,3,FALSE())+1)</f>
        <v/>
      </c>
      <c r="AH99" s="22" t="str">
        <f aca="false">IF(AG99="","",INDEX(Lst,AG99,6)&amp;" (°"&amp;INDEX(Lst,AG99,10)&amp;" +"&amp;INDEX(Lst,AG99,24)&amp;")")</f>
        <v/>
      </c>
      <c r="AJ99" s="16" t="str">
        <f aca="false">IF(ISERROR(AI$88),0,INDEX(Lst,AI$88,26))</f>
        <v/>
      </c>
      <c r="AL99" s="16" t="str">
        <f aca="false">IF(ISERROR(AK$88),0,INDEX(Lst,AK$88,26))</f>
        <v>La Croix-Helléan</v>
      </c>
      <c r="AM99" s="33" t="str">
        <f aca="false">IF(ISERROR(VLOOKUP(AR$88&amp;","&amp;ROW()-AM$88,Lst,3,FALSE())+1),"",VLOOKUP(AR$88&amp;","&amp;ROW()-AM$88,Lst,3,FALSE())+1)</f>
        <v/>
      </c>
      <c r="AN99" s="22" t="str">
        <f aca="false">IF(AM99="","",INDEX(Lst,AM99,6)&amp;" (°"&amp;INDEX(Lst,AM99,10)&amp;" +"&amp;INDEX(Lst,AM99,24)&amp;")")</f>
        <v/>
      </c>
      <c r="AO99" s="33" t="str">
        <f aca="false">IF(ISERROR(VLOOKUP(AR$88&amp;","&amp;ROW()-AO$88,Lst,3,FALSE())+1),"",VLOOKUP(AR$88&amp;","&amp;ROW()-AO$88,Lst,3,FALSE())+1)</f>
        <v/>
      </c>
      <c r="AP99" s="22" t="str">
        <f aca="false">IF(AO99="","",INDEX(Lst,AO99,6)&amp;" (°"&amp;INDEX(Lst,AO99,10)&amp;" +"&amp;INDEX(Lst,AO99,24)&amp;")")</f>
        <v/>
      </c>
      <c r="AR99" s="16" t="str">
        <f aca="false">IF(ISERROR(AQ$88),0,INDEX(Lst,AQ$88,26))</f>
        <v>Lanouée</v>
      </c>
      <c r="AT99" s="16" t="str">
        <f aca="false">IF(ISERROR(AS$88),0,INDEX(Lst,AS$88,26))</f>
        <v>Lanouée</v>
      </c>
      <c r="AU99" s="33" t="str">
        <f aca="false">IF(ISERROR(VLOOKUP(AZ$88&amp;","&amp;ROW()-AU$88,Lst,3,FALSE())+1),"",VLOOKUP(AZ$88&amp;","&amp;ROW()-AU$88,Lst,3,FALSE())+1)</f>
        <v/>
      </c>
      <c r="AV99" s="22" t="str">
        <f aca="false">IF(AU99="","",INDEX(Lst,AU99,6)&amp;" (°"&amp;INDEX(Lst,AU99,10)&amp;" +"&amp;INDEX(Lst,AU99,24)&amp;")")</f>
        <v/>
      </c>
      <c r="AW99" s="33" t="str">
        <f aca="false">IF(ISERROR(VLOOKUP(AZ$88&amp;","&amp;ROW()-AW$88,Lst,3,FALSE())+1),"",VLOOKUP(AZ$88&amp;","&amp;ROW()-AW$88,Lst,3,FALSE())+1)</f>
        <v/>
      </c>
      <c r="AX99" s="22" t="str">
        <f aca="false">IF(AW99="","",INDEX(Lst,AW99,6)&amp;" (°"&amp;INDEX(Lst,AW99,10)&amp;" +"&amp;INDEX(Lst,AW99,24)&amp;")")</f>
        <v/>
      </c>
      <c r="AZ99" s="16" t="str">
        <f aca="false">IF(ISERROR(AY$88),0,INDEX(Lst,AY$88,26))</f>
        <v/>
      </c>
      <c r="BB99" s="16" t="str">
        <f aca="false">IF(ISERROR(BA$88),0,INDEX(Lst,BA$88,26))</f>
        <v/>
      </c>
      <c r="BC99" s="33" t="str">
        <f aca="false">IF(ISERROR(VLOOKUP(BH$88&amp;","&amp;ROW()-BC$88,Lst,3,FALSE())+1),"",VLOOKUP(BH$88&amp;","&amp;ROW()-BC$88,Lst,3,FALSE())+1)</f>
        <v/>
      </c>
      <c r="BD99" s="22" t="str">
        <f aca="false">IF(BC99="","",INDEX(Lst,BC99,6)&amp;" (°"&amp;INDEX(Lst,BC99,10)&amp;" +"&amp;INDEX(Lst,BC99,24)&amp;")")</f>
        <v/>
      </c>
      <c r="BE99" s="33" t="str">
        <f aca="false">IF(ISERROR(VLOOKUP(BH$88&amp;","&amp;ROW()-BE$88,Lst,3,FALSE())+1),"",VLOOKUP(BH$88&amp;","&amp;ROW()-BE$88,Lst,3,FALSE())+1)</f>
        <v/>
      </c>
      <c r="BF99" s="22" t="str">
        <f aca="false">IF(BE99="","",INDEX(Lst,BE99,6)&amp;" (°"&amp;INDEX(Lst,BE99,10)&amp;" +"&amp;INDEX(Lst,BE99,24)&amp;")")</f>
        <v/>
      </c>
      <c r="BH99" s="16" t="str">
        <f aca="false">IF(ISERROR(BG$88),0,INDEX(Lst,BG$88,26))</f>
        <v>Ploërmel</v>
      </c>
      <c r="BJ99" s="16" t="str">
        <f aca="false">IF(ISERROR(BI$88),0,INDEX(Lst,BI$88,26))</f>
        <v>Pleugriffet</v>
      </c>
      <c r="BK99" s="33" t="str">
        <f aca="false">IF(ISERROR(VLOOKUP(BP$88&amp;","&amp;ROW()-BK$88,Lst,3,FALSE())+1),"",VLOOKUP(BP$88&amp;","&amp;ROW()-BK$88,Lst,3,FALSE())+1)</f>
        <v/>
      </c>
      <c r="BL99" s="22" t="str">
        <f aca="false">IF(BK99="","",INDEX(Lst,BK99,6)&amp;" (°"&amp;INDEX(Lst,BK99,10)&amp;" +"&amp;INDEX(Lst,BK99,24)&amp;")")</f>
        <v/>
      </c>
    </row>
    <row r="100" s="12" customFormat="true" ht="12.75" hidden="false" customHeight="false" outlineLevel="0" collapsed="false">
      <c r="D100" s="16" t="str">
        <f aca="false">IF(ISERROR(C$88),0,INDEX(Lst,C$88,28)&amp;IF(INDEX(Lst,C$88,25)&gt;0," ("&amp;INDEX(Lst,C$88,25)&amp;")",0))</f>
        <v>Cultivateur (75)</v>
      </c>
      <c r="F100" s="16" t="str">
        <f aca="false">IF(ISERROR(E$88),0,INDEX(Lst,E$88,28)&amp;IF(INDEX(Lst,E$88,25)&gt;0," ("&amp;INDEX(Lst,E$88,25)&amp;")",0))</f>
        <v>Cultivatrice (82)</v>
      </c>
      <c r="G100" s="36"/>
      <c r="H100" s="36"/>
      <c r="L100" s="16" t="str">
        <f aca="false">IF(ISERROR(K$88),0,INDEX(Lst,K$88,28)&amp;IF(INDEX(Lst,K$88,25)&gt;0," ("&amp;INDEX(Lst,K$88,25)&amp;")",0))</f>
        <v>Laboureur (55)</v>
      </c>
      <c r="N100" s="16" t="str">
        <f aca="false">IF(ISERROR(M$88),0,INDEX(Lst,M$88,28)&amp;IF(INDEX(Lst,M$88,25)&gt;0," ("&amp;INDEX(Lst,M$88,25)&amp;")",0))</f>
        <v>Cultivatrice (79)</v>
      </c>
      <c r="O100" s="36"/>
      <c r="P100" s="36"/>
      <c r="T100" s="16" t="str">
        <f aca="false">IF(ISERROR(S$88),0,INDEX(Lst,S$88,28)&amp;IF(INDEX(Lst,S$88,25)&gt;0," ("&amp;INDEX(Lst,S$88,25)&amp;")",0))</f>
        <v>Laboureur (58)</v>
      </c>
      <c r="V100" s="16" t="str">
        <f aca="false">IF(ISERROR(U$88),0,INDEX(Lst,U$88,28)&amp;IF(INDEX(Lst,U$88,25)&gt;0," ("&amp;INDEX(Lst,U$88,25)&amp;")",0))</f>
        <v>Cultivatrice (70)</v>
      </c>
      <c r="W100" s="36"/>
      <c r="X100" s="36"/>
      <c r="AB100" s="16" t="str">
        <f aca="false">IF(ISERROR(AA$88),0,INDEX(Lst,AA$88,28)&amp;IF(INDEX(Lst,AA$88,25)&gt;0," ("&amp;INDEX(Lst,AA$88,25)&amp;")",0))</f>
        <v>Laboureur (49)</v>
      </c>
      <c r="AD100" s="16" t="str">
        <f aca="false">IF(ISERROR(AC$88),0,INDEX(Lst,AC$88,28)&amp;IF(INDEX(Lst,AC$88,25)&gt;0," ("&amp;INDEX(Lst,AC$88,25)&amp;")",0))</f>
        <v>Cultivatrice (72)</v>
      </c>
      <c r="AE100" s="36"/>
      <c r="AF100" s="36"/>
      <c r="AJ100" s="16" t="str">
        <f aca="false">IF(ISERROR(AI$88),0,INDEX(Lst,AI$88,28)&amp;IF(INDEX(Lst,AI$88,25)&gt;0," ("&amp;INDEX(Lst,AI$88,25)&amp;")",0))</f>
        <v> ()</v>
      </c>
      <c r="AL100" s="16" t="str">
        <f aca="false">IF(ISERROR(AK$88),0,INDEX(Lst,AK$88,28)&amp;IF(INDEX(Lst,AK$88,25)&gt;0," ("&amp;INDEX(Lst,AK$88,25)&amp;")",0))</f>
        <v>Cultivatrice (67)</v>
      </c>
      <c r="AM100" s="36"/>
      <c r="AN100" s="36"/>
      <c r="AR100" s="16" t="str">
        <f aca="false">IF(ISERROR(AQ$88),0,INDEX(Lst,AQ$88,28)&amp;IF(INDEX(Lst,AQ$88,25)&gt;0," ("&amp;INDEX(Lst,AQ$88,25)&amp;")",0))</f>
        <v>Cultivateur (73)</v>
      </c>
      <c r="AT100" s="16" t="str">
        <f aca="false">IF(ISERROR(AS$88),0,INDEX(Lst,AS$88,28)&amp;IF(INDEX(Lst,AS$88,25)&gt;0," ("&amp;INDEX(Lst,AS$88,25)&amp;")",0))</f>
        <v>Cultivatrice (33)</v>
      </c>
      <c r="AU100" s="36"/>
      <c r="AV100" s="36"/>
      <c r="AZ100" s="16" t="str">
        <f aca="false">IF(ISERROR(AY$88),0,INDEX(Lst,AY$88,28)&amp;IF(INDEX(Lst,AY$88,25)&gt;0," ("&amp;INDEX(Lst,AY$88,25)&amp;")",0))</f>
        <v> ()</v>
      </c>
      <c r="BB100" s="16" t="str">
        <f aca="false">IF(ISERROR(BA$88),0,INDEX(Lst,BA$88,28)&amp;IF(INDEX(Lst,BA$88,25)&gt;0," ("&amp;INDEX(Lst,BA$88,25)&amp;")",0))</f>
        <v> ()</v>
      </c>
      <c r="BC100" s="36"/>
      <c r="BD100" s="36"/>
      <c r="BH100" s="16" t="str">
        <f aca="false">IF(ISERROR(BG$88),0,INDEX(Lst,BG$88,28)&amp;IF(INDEX(Lst,BG$88,25)&gt;0," ("&amp;INDEX(Lst,BG$88,25)&amp;")",0))</f>
        <v> (32)</v>
      </c>
      <c r="BJ100" s="16" t="str">
        <f aca="false">IF(ISERROR(BI$88),0,INDEX(Lst,BI$88,28)&amp;IF(INDEX(Lst,BI$88,25)&gt;0," ("&amp;INDEX(Lst,BI$88,25)&amp;")",0))</f>
        <v> (56)</v>
      </c>
      <c r="BK100" s="36"/>
      <c r="BL100" s="36"/>
    </row>
    <row r="101" s="18" customFormat="true" ht="146.25" hidden="false" customHeight="true" outlineLevel="0" collapsed="false">
      <c r="B101" s="37"/>
      <c r="C101" s="17" t="str">
        <f aca="false">IF(ISERROR(C$88),0,INDEX(Lst,C$88,30))</f>
        <v>M:7 ventose an VI, mère = Marie LEHELLE D:mère = Marie GROSCHENE</v>
      </c>
      <c r="D101" s="17"/>
      <c r="E101" s="17" t="str">
        <f aca="false">IF(ISERROR(E$88),0,INDEX(Lst,E$88,30))</f>
        <v>M:7 ventose an VI</v>
      </c>
      <c r="F101" s="17"/>
      <c r="G101" s="29"/>
      <c r="H101" s="38"/>
      <c r="I101" s="29"/>
      <c r="J101" s="38"/>
      <c r="K101" s="17" t="str">
        <f aca="false">IF(ISERROR(K$88),0,INDEX(Lst,K$88,30))</f>
        <v/>
      </c>
      <c r="L101" s="17"/>
      <c r="M101" s="17" t="str">
        <f aca="false">IF(ISERROR(M$88),0,INDEX(Lst,M$88,30))</f>
        <v>N:30 Floréal an 5 (pg88-reg1793-1800). 62 ans sur GMP31D. D: Srce: jeanyveslegros</v>
      </c>
      <c r="N101" s="17"/>
      <c r="O101" s="29"/>
      <c r="P101" s="38"/>
      <c r="Q101" s="29"/>
      <c r="R101" s="38"/>
      <c r="S101" s="17" t="str">
        <f aca="false">IF(ISERROR(S$88),0,INDEX(Lst,S$88,30))</f>
        <v/>
      </c>
      <c r="T101" s="17"/>
      <c r="U101" s="17" t="str">
        <f aca="false">IF(ISERROR(U$88),0,INDEX(Lst,U$88,30))</f>
        <v>M: parents dcd à Lanouée. D: Joseph JANVIER de la ville es moine, 58 ans est son témoin et gendre</v>
      </c>
      <c r="V101" s="17"/>
      <c r="W101" s="29"/>
      <c r="X101" s="38"/>
      <c r="Y101" s="29"/>
      <c r="Z101" s="38"/>
      <c r="AA101" s="17" t="str">
        <f aca="false">IF(ISERROR(AA$88),0,INDEX(Lst,AA$88,30))</f>
        <v>N: 25 fructidor an 6</v>
      </c>
      <c r="AB101" s="17"/>
      <c r="AC101" s="17" t="str">
        <f aca="false">IF(ISERROR(AC$88),0,INDEX(Lst,AC$88,30))</f>
        <v>N: 15 nivôse an IX</v>
      </c>
      <c r="AD101" s="17"/>
      <c r="AE101" s="29"/>
      <c r="AF101" s="38"/>
      <c r="AG101" s="29"/>
      <c r="AH101" s="38"/>
      <c r="AI101" s="17" t="str">
        <f aca="false">IF(ISERROR(AI$88),0,INDEX(Lst,AI$88,30))</f>
        <v>M: 22 Pluviose an 11. D: vivant au décès de sa femme. D:AD56 Rien dans TD 1841 à 1892 à La Croix-Hélléan, Lanouée, Guégon, Billio et Pleugriffet</v>
      </c>
      <c r="AJ101" s="17"/>
      <c r="AK101" s="17" t="str">
        <f aca="false">IF(ISERROR(AK$88),0,INDEX(Lst,AK$88,30))</f>
        <v/>
      </c>
      <c r="AL101" s="17"/>
      <c r="AM101" s="29"/>
      <c r="AN101" s="38"/>
      <c r="AO101" s="29"/>
      <c r="AP101" s="38"/>
      <c r="AQ101" s="17" t="str">
        <f aca="false">IF(ISERROR(AQ$88),0,INDEX(Lst,AQ$88,30))</f>
        <v>M: 27 nivôse an 6</v>
      </c>
      <c r="AR101" s="17"/>
      <c r="AS101" s="17" t="str">
        <f aca="false">IF(ISERROR(AS$88),0,INDEX(Lst,AS$88,30))</f>
        <v>N: sa mère décède à sa naissance. M: 27 nivôse an 6</v>
      </c>
      <c r="AT101" s="17"/>
      <c r="AU101" s="29"/>
      <c r="AV101" s="38"/>
      <c r="AW101" s="29"/>
      <c r="AX101" s="38"/>
      <c r="AY101" s="17" t="str">
        <f aca="false">IF(ISERROR(AY$88),0,INDEX(Lst,AY$88,30))</f>
        <v/>
      </c>
      <c r="AZ101" s="17"/>
      <c r="BA101" s="17" t="str">
        <f aca="false">IF(ISERROR(BA$88),0,INDEX(Lst,BA$88,30))</f>
        <v/>
      </c>
      <c r="BB101" s="17"/>
      <c r="BC101" s="29"/>
      <c r="BD101" s="38"/>
      <c r="BE101" s="29"/>
      <c r="BF101" s="38"/>
      <c r="BG101" s="17" t="str">
        <f aca="false">IF(ISERROR(BG$88),0,INDEX(Lst,BG$88,30))</f>
        <v/>
      </c>
      <c r="BH101" s="17"/>
      <c r="BI101" s="17" t="str">
        <f aca="false">IF(ISERROR(BI$88),0,INDEX(Lst,BI$88,30))</f>
        <v/>
      </c>
      <c r="BJ101" s="17"/>
      <c r="BL101" s="37"/>
    </row>
    <row r="102" s="12" customFormat="true" ht="13.5" hidden="false" customHeight="false" outlineLevel="0" collapsed="false"/>
    <row r="103" customFormat="false" ht="21" hidden="false" customHeight="false" outlineLevel="0" collapsed="false">
      <c r="C103" s="30" t="n">
        <f aca="false">ROW()</f>
        <v>103</v>
      </c>
      <c r="D103" s="31" t="s">
        <v>3</v>
      </c>
      <c r="E103" s="0" t="n">
        <f aca="false">VLOOKUP(F103,Lst,3,FALSE())+1</f>
        <v>102</v>
      </c>
      <c r="F103" s="39" t="str">
        <f aca="false">LEFT(J117,3)&amp;(RIGHT(J117,LEN(J117)-3)*2-10)</f>
        <v>GMP50</v>
      </c>
      <c r="G103" s="40"/>
      <c r="H103" s="41"/>
      <c r="I103" s="0" t="n">
        <f aca="false">VLOOKUP(J103,Lst,3,FALSE())+1</f>
        <v>110</v>
      </c>
      <c r="J103" s="42" t="str">
        <f aca="false">LEFT(F103,LEN(F103)-1)&amp;1</f>
        <v>GMP51</v>
      </c>
      <c r="K103" s="43"/>
      <c r="L103" s="44"/>
      <c r="M103" s="30" t="n">
        <f aca="false">ROW()</f>
        <v>103</v>
      </c>
      <c r="N103" s="32" t="s">
        <v>3</v>
      </c>
      <c r="S103" s="30" t="n">
        <f aca="false">ROW()</f>
        <v>103</v>
      </c>
      <c r="T103" s="31" t="s">
        <v>3</v>
      </c>
      <c r="U103" s="0" t="n">
        <f aca="false">VLOOKUP(V103,Lst,3,FALSE())+1</f>
        <v>130</v>
      </c>
      <c r="V103" s="39" t="str">
        <f aca="false">LEFT(F103,3)&amp;(RIGHT(F103,LEN(F103)-3)+10)</f>
        <v>GMP60</v>
      </c>
      <c r="W103" s="40"/>
      <c r="X103" s="41"/>
      <c r="Y103" s="0" t="n">
        <f aca="false">VLOOKUP(Z103,Lst,3,FALSE())+1</f>
        <v>135</v>
      </c>
      <c r="Z103" s="42" t="str">
        <f aca="false">LEFT(V103,LEN(V103)-1)&amp;1</f>
        <v>GMP61</v>
      </c>
      <c r="AA103" s="45"/>
      <c r="AB103" s="46"/>
      <c r="AC103" s="30" t="n">
        <f aca="false">ROW()</f>
        <v>103</v>
      </c>
      <c r="AD103" s="32" t="s">
        <v>3</v>
      </c>
      <c r="AI103" s="30" t="n">
        <f aca="false">ROW()</f>
        <v>103</v>
      </c>
      <c r="AJ103" s="31" t="s">
        <v>3</v>
      </c>
      <c r="AK103" s="0" t="n">
        <f aca="false">VLOOKUP(AL103,Lst,3,FALSE())+1</f>
        <v>154</v>
      </c>
      <c r="AL103" s="39" t="str">
        <f aca="false">LEFT(V103,3)&amp;(RIGHT(V103,LEN(V103)-3)+10)</f>
        <v>GMP70</v>
      </c>
      <c r="AM103" s="40"/>
      <c r="AN103" s="41"/>
      <c r="AO103" s="0" t="n">
        <f aca="false">VLOOKUP(AP103,Lst,3,FALSE())+1</f>
        <v>158</v>
      </c>
      <c r="AP103" s="42" t="str">
        <f aca="false">LEFT(AL103,LEN(AL103)-1)&amp;1</f>
        <v>GMP71</v>
      </c>
      <c r="AQ103" s="45"/>
      <c r="AR103" s="46"/>
      <c r="AS103" s="30" t="n">
        <f aca="false">ROW()</f>
        <v>103</v>
      </c>
      <c r="AT103" s="32" t="s">
        <v>3</v>
      </c>
      <c r="AY103" s="30" t="n">
        <f aca="false">ROW()</f>
        <v>103</v>
      </c>
      <c r="AZ103" s="31" t="s">
        <v>3</v>
      </c>
      <c r="BA103" s="0" t="n">
        <f aca="false">VLOOKUP(BB103,Lst,3,FALSE())+1</f>
        <v>168</v>
      </c>
      <c r="BB103" s="39" t="str">
        <f aca="false">LEFT(AL103,3)&amp;(RIGHT(AL103,LEN(AL103)-3)+10)</f>
        <v>GMP80</v>
      </c>
      <c r="BC103" s="40"/>
      <c r="BD103" s="41"/>
      <c r="BE103" s="0" t="n">
        <f aca="false">VLOOKUP(BF103,Lst,3,FALSE())+1</f>
        <v>169</v>
      </c>
      <c r="BF103" s="42" t="str">
        <f aca="false">LEFT(BB103,LEN(BB103)-1)&amp;1</f>
        <v>GMP81</v>
      </c>
      <c r="BG103" s="45"/>
      <c r="BH103" s="46"/>
      <c r="BI103" s="30" t="n">
        <f aca="false">ROW()</f>
        <v>103</v>
      </c>
      <c r="BJ103" s="32" t="s">
        <v>3</v>
      </c>
    </row>
    <row r="104" s="10" customFormat="true" ht="20.25" hidden="false" customHeight="true" outlineLevel="0" collapsed="false">
      <c r="C104" s="33" t="n">
        <f aca="false">IF(ISERROR(VLOOKUP(F$103&amp;","&amp;ROW()-C$103,Lst,3,FALSE())+1),"",VLOOKUP(F$103&amp;","&amp;ROW()-C$103,Lst,3,FALSE())+1)</f>
        <v>103</v>
      </c>
      <c r="D104" s="22" t="str">
        <f aca="false">IF(C104="","",IF(INDEX(Lst,C104,6)="",INDEX(Lst,C104,5),INDEX(Lst,C104,6)&amp;" (°"&amp;INDEX(Lst,C104,10)&amp;" +"&amp;INDEX(Lst,C104,24)&amp;")"))</f>
        <v>Julien Louis (°1799 +1875)</v>
      </c>
      <c r="F104" s="47" t="str">
        <f aca="false">IF(ISERROR(E$103),B151,INDEX(Lst,E$103,5))</f>
        <v>GOUELLO</v>
      </c>
      <c r="G104" s="47"/>
      <c r="H104" s="47"/>
      <c r="J104" s="47" t="str">
        <f aca="false">IF(ISERROR(I$103),J151,INDEX(Lst,I$103,5))</f>
        <v>VIANNAIS</v>
      </c>
      <c r="K104" s="47"/>
      <c r="L104" s="47"/>
      <c r="M104" s="33" t="n">
        <f aca="false">IF(ISERROR(VLOOKUP(J$103&amp;","&amp;ROW()-M$103,Lst,3,FALSE())+1),"",VLOOKUP(J$103&amp;","&amp;ROW()-M$103,Lst,3,FALSE())+1)</f>
        <v>111</v>
      </c>
      <c r="N104" s="22" t="str">
        <f aca="false">IF(M104="","",IF(INDEX(Lst,M104,6)="",INDEX(Lst,M104,5),INDEX(Lst,M104,6)&amp;" (°"&amp;INDEX(Lst,M104,10)&amp;" +"&amp;INDEX(Lst,M104,24)&amp;")"))</f>
        <v>Mathurin (°1816 +&gt;1873)</v>
      </c>
      <c r="O104" s="48"/>
      <c r="P104" s="48"/>
      <c r="S104" s="33" t="n">
        <f aca="false">IF(ISERROR(VLOOKUP(V$103&amp;","&amp;ROW()-S$103,Lst,3,FALSE())+1),"",VLOOKUP(V$103&amp;","&amp;ROW()-S$103,Lst,3,FALSE())+1)</f>
        <v>131</v>
      </c>
      <c r="T104" s="22" t="str">
        <f aca="false">IF(S104="","",IF(INDEX(Lst,S104,6)="",INDEX(Lst,S104,5),INDEX(Lst,S104,6)&amp;" (°"&amp;INDEX(Lst,S104,10)&amp;" +"&amp;INDEX(Lst,S104,24)&amp;")"))</f>
        <v>Véronique Marie (°1827 +1859)</v>
      </c>
      <c r="U104" s="48"/>
      <c r="V104" s="47" t="str">
        <f aca="false">IF(ISERROR(U$103),R151,INDEX(Lst,U$103,5))</f>
        <v>RENAUD</v>
      </c>
      <c r="W104" s="47"/>
      <c r="X104" s="47"/>
      <c r="Z104" s="47" t="str">
        <f aca="false">IF(ISERROR(Y$103),Z151,INDEX(Lst,Y$103,5))</f>
        <v>DAHIREL</v>
      </c>
      <c r="AA104" s="47"/>
      <c r="AB104" s="47"/>
      <c r="AC104" s="33" t="n">
        <f aca="false">IF(ISERROR(VLOOKUP(Z$103&amp;","&amp;ROW()-AC$103,Lst,3,FALSE())+1),"",VLOOKUP(Z$103&amp;","&amp;ROW()-AC$103,Lst,3,FALSE())+1)</f>
        <v>136</v>
      </c>
      <c r="AD104" s="22" t="str">
        <f aca="false">IF(AC104="","",IF(INDEX(Lst,AC104,6)="",INDEX(Lst,AC104,5),INDEX(Lst,AC104,6)&amp;" (°"&amp;INDEX(Lst,AC104,10)&amp;" +"&amp;INDEX(Lst,AC104,24)&amp;")"))</f>
        <v>Pierre Marie (°1839 +1859)</v>
      </c>
      <c r="AE104" s="48"/>
      <c r="AF104" s="48"/>
      <c r="AI104" s="33" t="n">
        <f aca="false">IF(ISERROR(VLOOKUP(AL$103&amp;","&amp;ROW()-AI$103,Lst,3,FALSE())+1),"",VLOOKUP(AL$103&amp;","&amp;ROW()-AI$103,Lst,3,FALSE())+1)</f>
        <v>155</v>
      </c>
      <c r="AJ104" s="22" t="str">
        <f aca="false">IF(AI104="","",IF(INDEX(Lst,AI104,6)="",INDEX(Lst,AI104,5),INDEX(Lst,AI104,6)&amp;" (°"&amp;INDEX(Lst,AI104,10)&amp;" +"&amp;INDEX(Lst,AI104,24)&amp;")"))</f>
        <v>Mathurin (°1810 +&gt;1861)</v>
      </c>
      <c r="AL104" s="47" t="str">
        <f aca="false">IF(ISERROR(AK$103),AH151,INDEX(Lst,AK$103,5))</f>
        <v>DANET</v>
      </c>
      <c r="AM104" s="47"/>
      <c r="AN104" s="47"/>
      <c r="AP104" s="47" t="str">
        <f aca="false">IF(ISERROR(AO$103),AP151,INDEX(Lst,AO$103,5))</f>
        <v>JOLLIVET</v>
      </c>
      <c r="AQ104" s="47"/>
      <c r="AR104" s="47"/>
      <c r="AS104" s="33" t="n">
        <f aca="false">IF(ISERROR(VLOOKUP(AP$103&amp;","&amp;ROW()-AS$103,Lst,3,FALSE())+1),"",VLOOKUP(AP$103&amp;","&amp;ROW()-AS$103,Lst,3,FALSE())+1)</f>
        <v>159</v>
      </c>
      <c r="AT104" s="22" t="str">
        <f aca="false">IF(AS104="","",IF(INDEX(Lst,AS104,6)="",INDEX(Lst,AS104,5),INDEX(Lst,AS104,6)&amp;" (°"&amp;INDEX(Lst,AS104,10)&amp;" +"&amp;INDEX(Lst,AS104,24)&amp;")"))</f>
        <v>François (°1801 +1862)</v>
      </c>
      <c r="AU104" s="48"/>
      <c r="AV104" s="48"/>
      <c r="AY104" s="33" t="str">
        <f aca="false">IF(ISERROR(VLOOKUP(BB$103&amp;","&amp;ROW()-AY$103,Lst,3,FALSE())+1),"",VLOOKUP(BB$103&amp;","&amp;ROW()-AY$103,Lst,3,FALSE())+1)</f>
        <v/>
      </c>
      <c r="AZ104" s="22" t="str">
        <f aca="false">IF(AY104="","",IF(INDEX(Lst,AY104,6)="",INDEX(Lst,AY104,5),INDEX(Lst,AY104,6)&amp;" (°"&amp;INDEX(Lst,AY104,10)&amp;" +"&amp;INDEX(Lst,AY104,24)&amp;")"))</f>
        <v/>
      </c>
      <c r="BB104" s="47" t="str">
        <f aca="false">IF(ISERROR(BA$103),AX151,INDEX(Lst,BA$103,5))</f>
        <v/>
      </c>
      <c r="BC104" s="47"/>
      <c r="BD104" s="47"/>
      <c r="BF104" s="47" t="str">
        <f aca="false">IF(ISERROR(BE$103),BF151,INDEX(Lst,BE$103,5))</f>
        <v>LE CUNFF</v>
      </c>
      <c r="BG104" s="47"/>
      <c r="BH104" s="47"/>
      <c r="BI104" s="33" t="n">
        <f aca="false">IF(ISERROR(VLOOKUP(BF$103&amp;","&amp;ROW()-BI$103,Lst,3,FALSE())+1),"",VLOOKUP(BF$103&amp;","&amp;ROW()-BI$103,Lst,3,FALSE())+1)</f>
        <v>170</v>
      </c>
      <c r="BJ104" s="22" t="str">
        <f aca="false">IF(BI104="","",IF(INDEX(Lst,BI104,6)="",INDEX(Lst,BI104,5),INDEX(Lst,BI104,6)&amp;" (°"&amp;INDEX(Lst,BI104,10)&amp;" +"&amp;INDEX(Lst,BI104,24)&amp;")"))</f>
        <v>Pierre Julien (°1808 +1808)</v>
      </c>
    </row>
    <row r="105" s="10" customFormat="true" ht="14.25" hidden="false" customHeight="true" outlineLevel="0" collapsed="false">
      <c r="C105" s="33"/>
      <c r="D105" s="22"/>
      <c r="F105" s="49"/>
      <c r="G105" s="50" t="str">
        <f aca="false">IF(ISERROR(E$103),0,INDEX(Lst,E$103,6))</f>
        <v>Pierre Marie</v>
      </c>
      <c r="H105" s="49"/>
      <c r="J105" s="49"/>
      <c r="K105" s="50" t="str">
        <f aca="false">IF(ISERROR(I$103),0,INDEX(Lst,I$103,6))</f>
        <v>Marie Jeanne</v>
      </c>
      <c r="L105" s="49"/>
      <c r="M105" s="33"/>
      <c r="N105" s="22"/>
      <c r="O105" s="48"/>
      <c r="P105" s="48"/>
      <c r="S105" s="33"/>
      <c r="T105" s="22"/>
      <c r="U105" s="48"/>
      <c r="V105" s="49"/>
      <c r="W105" s="50" t="str">
        <f aca="false">IF(ISERROR(U$103),0,INDEX(Lst,U$103,6))</f>
        <v>Joseph Marie</v>
      </c>
      <c r="X105" s="49"/>
      <c r="Z105" s="49"/>
      <c r="AA105" s="50" t="str">
        <f aca="false">IF(ISERROR(Y$103),0,INDEX(Lst,Y$103,6))</f>
        <v>Anne Marie Françoise</v>
      </c>
      <c r="AB105" s="49"/>
      <c r="AC105" s="33"/>
      <c r="AD105" s="22"/>
      <c r="AE105" s="48"/>
      <c r="AF105" s="48"/>
      <c r="AI105" s="33"/>
      <c r="AJ105" s="22"/>
      <c r="AL105" s="49"/>
      <c r="AM105" s="50" t="str">
        <f aca="false">IF(ISERROR(AK$103),0,INDEX(Lst,AK$103,6))</f>
        <v>Joseph</v>
      </c>
      <c r="AN105" s="49"/>
      <c r="AP105" s="49"/>
      <c r="AQ105" s="50" t="str">
        <f aca="false">IF(ISERROR(AO$103),0,INDEX(Lst,AO$103,6))</f>
        <v>Yvonne</v>
      </c>
      <c r="AR105" s="49"/>
      <c r="AS105" s="33"/>
      <c r="AT105" s="22"/>
      <c r="AU105" s="48"/>
      <c r="AV105" s="48"/>
      <c r="AY105" s="33"/>
      <c r="AZ105" s="22"/>
      <c r="BB105" s="49"/>
      <c r="BC105" s="50" t="str">
        <f aca="false">IF(ISERROR(BA$103),0,INDEX(Lst,BA$103,6))</f>
        <v/>
      </c>
      <c r="BD105" s="49"/>
      <c r="BF105" s="49"/>
      <c r="BG105" s="50" t="str">
        <f aca="false">IF(ISERROR(BE$103),0,INDEX(Lst,BE$103,6))</f>
        <v>Marie Louise</v>
      </c>
      <c r="BH105" s="49"/>
      <c r="BI105" s="33"/>
      <c r="BJ105" s="22"/>
    </row>
    <row r="106" s="12" customFormat="true" ht="16.5" hidden="false" customHeight="true" outlineLevel="0" collapsed="false">
      <c r="C106" s="33" t="n">
        <f aca="false">IF(ISERROR(VLOOKUP(F$103&amp;","&amp;ROW()-C$103,Lst,3,FALSE())+1),"",VLOOKUP(F$103&amp;","&amp;ROW()-C$103,Lst,3,FALSE())+1)</f>
        <v>105</v>
      </c>
      <c r="D106" s="22" t="str">
        <f aca="false">IF(C106="","",IF(INDEX(Lst,C106,6)="",INDEX(Lst,C106,5),INDEX(Lst,C106,6)&amp;" (°"&amp;INDEX(Lst,C106,10)&amp;" +"&amp;INDEX(Lst,C106,24)&amp;")"))</f>
        <v>Mathurin (°1806 +)</v>
      </c>
      <c r="E106" s="14" t="str">
        <f aca="false">IF(ISERROR(E$103),0,INDEX(Lst,E$103,13))</f>
        <v>Ok</v>
      </c>
      <c r="F106" s="51"/>
      <c r="G106" s="51" t="str">
        <f aca="false">"° : "&amp;IF(ISERROR(E$103),0,IF(INDEX(Lst,E$103,8)=0,"..",INDEX(Lst,E$103,8))&amp;"/"&amp;IF(INDEX(Lst,E$103,9)=0,"..",INDEX(Lst,E$103,9))&amp;"/"&amp;IF(INDEX(Lst,E$103,10)=0,"..",INDEX(Lst,E$103,10)))&amp;" à "&amp;INDEX(Lst,E$103,11)</f>
        <v>° : 13/10/1813 à Lanouée</v>
      </c>
      <c r="H106" s="28"/>
      <c r="I106" s="14" t="str">
        <f aca="false">IF(ISERROR(I$103),0,INDEX(Lst,I$103,13))</f>
        <v>Ok</v>
      </c>
      <c r="J106" s="51"/>
      <c r="K106" s="51" t="str">
        <f aca="false">"° : "&amp;IF(ISERROR(I$103),0,IF(INDEX(Lst,I$103,8)=0,"..",INDEX(Lst,I$103,8))&amp;"/"&amp;IF(INDEX(Lst,I$103,9)=0,"..",INDEX(Lst,I$103,9))&amp;"/"&amp;IF(INDEX(Lst,I$103,10)=0,"..",INDEX(Lst,I$103,10)))&amp;" à "&amp;INDEX(Lst,I$103,11)</f>
        <v>° : 30/1/1818 à Guégon</v>
      </c>
      <c r="L106" s="28"/>
      <c r="M106" s="33" t="n">
        <f aca="false">IF(ISERROR(VLOOKUP(J$103&amp;","&amp;ROW()-M$103,Lst,3,FALSE())+1),"",VLOOKUP(J$103&amp;","&amp;ROW()-M$103,Lst,3,FALSE())+1)</f>
        <v>113</v>
      </c>
      <c r="N106" s="22" t="str">
        <f aca="false">IF(M106="","",IF(INDEX(Lst,M106,6)="",INDEX(Lst,M106,5),INDEX(Lst,M106,6)&amp;" (°"&amp;INDEX(Lst,M106,10)&amp;" +"&amp;INDEX(Lst,M106,24)&amp;")"))</f>
        <v>Louis Marie (°1825 +1828)</v>
      </c>
      <c r="O106" s="52"/>
      <c r="P106" s="52"/>
      <c r="S106" s="33" t="n">
        <f aca="false">IF(ISERROR(VLOOKUP(V$103&amp;","&amp;ROW()-S$103,Lst,3,FALSE())+1),"",VLOOKUP(V$103&amp;","&amp;ROW()-S$103,Lst,3,FALSE())+1)</f>
        <v>133</v>
      </c>
      <c r="T106" s="22" t="str">
        <f aca="false">IF(S106="","",IF(INDEX(Lst,S106,6)="",INDEX(Lst,S106,5),INDEX(Lst,S106,6)&amp;" (°"&amp;INDEX(Lst,S106,10)&amp;" +"&amp;INDEX(Lst,S106,24)&amp;")"))</f>
        <v>Andrée (°1820 +1886)</v>
      </c>
      <c r="U106" s="14" t="str">
        <f aca="false">IF(ISERROR(U$103),0,INDEX(Lst,U$103,13))</f>
        <v>Ok</v>
      </c>
      <c r="V106" s="51"/>
      <c r="W106" s="51" t="str">
        <f aca="false">"° : "&amp;IF(ISERROR(U$103),0,IF(INDEX(Lst,U$103,8)=0,"..",INDEX(Lst,U$103,8))&amp;"/"&amp;IF(INDEX(Lst,U$103,9)=0,"..",INDEX(Lst,U$103,9))&amp;"/"&amp;IF(INDEX(Lst,U$103,10)=0,"..",INDEX(Lst,U$103,10)))&amp;" à "&amp;INDEX(Lst,U$103,11)</f>
        <v>° : 19/11/1817 à Lanouée</v>
      </c>
      <c r="X106" s="28"/>
      <c r="Y106" s="14" t="str">
        <f aca="false">IF(ISERROR(Y$103),0,INDEX(Lst,Y$103,13))</f>
        <v>Ok</v>
      </c>
      <c r="Z106" s="51"/>
      <c r="AA106" s="51" t="str">
        <f aca="false">"° : "&amp;IF(ISERROR(Y$103),0,IF(INDEX(Lst,Y$103,8)=0,"..",INDEX(Lst,Y$103,8))&amp;"/"&amp;IF(INDEX(Lst,Y$103,9)=0,"..",INDEX(Lst,Y$103,9))&amp;"/"&amp;IF(INDEX(Lst,Y$103,10)=0,"..",INDEX(Lst,Y$103,10)))&amp;" à "&amp;INDEX(Lst,Y$103,11)</f>
        <v>° : 11/2/1826 à La Croix-Helléan</v>
      </c>
      <c r="AB106" s="28"/>
      <c r="AC106" s="33" t="n">
        <f aca="false">IF(ISERROR(VLOOKUP(Z$103&amp;","&amp;ROW()-AC$103,Lst,3,FALSE())+1),"",VLOOKUP(Z$103&amp;","&amp;ROW()-AC$103,Lst,3,FALSE())+1)</f>
        <v>138</v>
      </c>
      <c r="AD106" s="22" t="str">
        <f aca="false">IF(AC106="","",IF(INDEX(Lst,AC106,6)="",INDEX(Lst,AC106,5),INDEX(Lst,AC106,6)&amp;" (°"&amp;INDEX(Lst,AC106,10)&amp;" +"&amp;INDEX(Lst,AC106,24)&amp;")"))</f>
        <v>Marie Jeanne (°1835 +1896)</v>
      </c>
      <c r="AE106" s="20" t="n">
        <f aca="false">ROW()</f>
        <v>106</v>
      </c>
      <c r="AF106" s="53"/>
      <c r="AG106" s="54" t="s">
        <v>3</v>
      </c>
      <c r="AH106" s="55"/>
      <c r="AI106" s="33" t="n">
        <f aca="false">IF(ISERROR(VLOOKUP(AL$103&amp;","&amp;ROW()-AI$103,Lst,3,FALSE())+1),"",VLOOKUP(AL$103&amp;","&amp;ROW()-AI$103,Lst,3,FALSE())+1)</f>
        <v>157</v>
      </c>
      <c r="AJ106" s="22" t="str">
        <f aca="false">IF(AI106="","",IF(INDEX(Lst,AI106,6)="",INDEX(Lst,AI106,5),INDEX(Lst,AI106,6)&amp;" (°"&amp;INDEX(Lst,AI106,10)&amp;" +"&amp;INDEX(Lst,AI106,24)&amp;")"))</f>
        <v>François Marie (°1819 +1845)</v>
      </c>
      <c r="AK106" s="14" t="str">
        <f aca="false">IF(ISERROR(AK$103),0,INDEX(Lst,AK$103,13))</f>
        <v>Ok</v>
      </c>
      <c r="AL106" s="51"/>
      <c r="AM106" s="51" t="str">
        <f aca="false">"° : "&amp;IF(ISERROR(AK$103),0,IF(INDEX(Lst,AK$103,8)=0,"..",INDEX(Lst,AK$103,8))&amp;"/"&amp;IF(INDEX(Lst,AK$103,9)=0,"..",INDEX(Lst,AK$103,9))&amp;"/"&amp;IF(INDEX(Lst,AK$103,10)=0,"..",INDEX(Lst,AK$103,10)))&amp;" à "&amp;INDEX(Lst,AK$103,11)</f>
        <v>° : 23/3/1804 à Guégon</v>
      </c>
      <c r="AN106" s="28"/>
      <c r="AO106" s="14" t="str">
        <f aca="false">IF(ISERROR(AO$103),0,INDEX(Lst,AO$103,13))</f>
        <v>Ok</v>
      </c>
      <c r="AP106" s="51"/>
      <c r="AQ106" s="51" t="str">
        <f aca="false">"° : "&amp;IF(ISERROR(AO$103),0,IF(INDEX(Lst,AO$103,8)=0,"..",INDEX(Lst,AO$103,8))&amp;"/"&amp;IF(INDEX(Lst,AO$103,9)=0,"..",INDEX(Lst,AO$103,9))&amp;"/"&amp;IF(INDEX(Lst,AO$103,10)=0,"..",INDEX(Lst,AO$103,10)))&amp;" à "&amp;INDEX(Lst,AO$103,11)</f>
        <v>° : 12/1/1804 à Lanouée</v>
      </c>
      <c r="AR106" s="28"/>
      <c r="AS106" s="33" t="n">
        <f aca="false">IF(ISERROR(VLOOKUP(AP$103&amp;","&amp;ROW()-AS$103,Lst,3,FALSE())+1),"",VLOOKUP(AP$103&amp;","&amp;ROW()-AS$103,Lst,3,FALSE())+1)</f>
        <v>161</v>
      </c>
      <c r="AT106" s="22" t="str">
        <f aca="false">IF(AS106="","",IF(INDEX(Lst,AS106,6)="",INDEX(Lst,AS106,5),INDEX(Lst,AS106,6)&amp;" (°"&amp;INDEX(Lst,AS106,10)&amp;" +"&amp;INDEX(Lst,AS106,24)&amp;")"))</f>
        <v>Perrine (°1809 +)</v>
      </c>
      <c r="AU106" s="52"/>
      <c r="AV106" s="52"/>
      <c r="AY106" s="33" t="str">
        <f aca="false">IF(ISERROR(VLOOKUP(BB$103&amp;","&amp;ROW()-AY$103,Lst,3,FALSE())+1),"",VLOOKUP(BB$103&amp;","&amp;ROW()-AY$103,Lst,3,FALSE())+1)</f>
        <v/>
      </c>
      <c r="AZ106" s="22" t="str">
        <f aca="false">IF(AY106="","",IF(INDEX(Lst,AY106,6)="",INDEX(Lst,AY106,5),INDEX(Lst,AY106,6)&amp;" (°"&amp;INDEX(Lst,AY106,10)&amp;" +"&amp;INDEX(Lst,AY106,24)&amp;")"))</f>
        <v/>
      </c>
      <c r="BA106" s="14" t="str">
        <f aca="false">IF(ISERROR(BA$103),0,INDEX(Lst,BA$103,13))</f>
        <v/>
      </c>
      <c r="BB106" s="51"/>
      <c r="BC106" s="51" t="str">
        <f aca="false">"° : "&amp;IF(ISERROR(BA$103),0,IF(INDEX(Lst,BA$103,8)=0,"..",INDEX(Lst,BA$103,8))&amp;"/"&amp;IF(INDEX(Lst,BA$103,9)=0,"..",INDEX(Lst,BA$103,9))&amp;"/"&amp;IF(INDEX(Lst,BA$103,10)=0,"..",INDEX(Lst,BA$103,10)))&amp;" à "&amp;INDEX(Lst,BA$103,11)</f>
        <v>° : // à </v>
      </c>
      <c r="BD106" s="28"/>
      <c r="BE106" s="14" t="str">
        <f aca="false">IF(ISERROR(BE$103),0,INDEX(Lst,BE$103,13))</f>
        <v>Ok</v>
      </c>
      <c r="BF106" s="51"/>
      <c r="BG106" s="51" t="str">
        <f aca="false">"° : "&amp;IF(ISERROR(BE$103),0,IF(INDEX(Lst,BE$103,8)=0,"..",INDEX(Lst,BE$103,8))&amp;"/"&amp;IF(INDEX(Lst,BE$103,9)=0,"..",INDEX(Lst,BE$103,9))&amp;"/"&amp;IF(INDEX(Lst,BE$103,10)=0,"..",INDEX(Lst,BE$103,10)))&amp;" à "&amp;INDEX(Lst,BE$103,11)</f>
        <v>° : 6/5/1805 à Pleugriffet</v>
      </c>
      <c r="BH106" s="28"/>
      <c r="BI106" s="33" t="str">
        <f aca="false">IF(ISERROR(VLOOKUP(BF$103&amp;","&amp;ROW()-BI$103,Lst,3,FALSE())+1),"",VLOOKUP(BF$103&amp;","&amp;ROW()-BI$103,Lst,3,FALSE())+1)</f>
        <v/>
      </c>
      <c r="BJ106" s="22" t="str">
        <f aca="false">IF(BI106="","",IF(INDEX(Lst,BI106,6)="",INDEX(Lst,BI106,5),INDEX(Lst,BI106,6)&amp;" (°"&amp;INDEX(Lst,BI106,10)&amp;" +"&amp;INDEX(Lst,BI106,24)&amp;")"))</f>
        <v/>
      </c>
    </row>
    <row r="107" s="12" customFormat="true" ht="12.75" hidden="false" customHeight="false" outlineLevel="0" collapsed="false">
      <c r="C107" s="33" t="n">
        <f aca="false">IF(ISERROR(VLOOKUP(F$103&amp;","&amp;ROW()-C$103,Lst,3,FALSE())+1),"",VLOOKUP(F$103&amp;","&amp;ROW()-C$103,Lst,3,FALSE())+1)</f>
        <v>106</v>
      </c>
      <c r="D107" s="22" t="str">
        <f aca="false">IF(C107="","",IF(INDEX(Lst,C107,6)="",INDEX(Lst,C107,5),INDEX(Lst,C107,6)&amp;" (°"&amp;INDEX(Lst,C107,10)&amp;" +"&amp;INDEX(Lst,C107,24)&amp;")"))</f>
        <v>Jean Julien (°1808 +1873)</v>
      </c>
      <c r="F107" s="36"/>
      <c r="G107" s="36" t="str">
        <f aca="false">IF(ISERROR(E$103),0,INDEX(Lst,E$103,19))</f>
        <v>Lanouée</v>
      </c>
      <c r="H107" s="36"/>
      <c r="J107" s="36"/>
      <c r="K107" s="36" t="str">
        <f aca="false">IF(ISERROR(I$103),0,INDEX(Lst,I$103,12))</f>
        <v>La ville Beuve</v>
      </c>
      <c r="L107" s="36"/>
      <c r="M107" s="33" t="n">
        <f aca="false">IF(ISERROR(VLOOKUP(J$103&amp;","&amp;ROW()-M$103,Lst,3,FALSE())+1),"",VLOOKUP(J$103&amp;","&amp;ROW()-M$103,Lst,3,FALSE())+1)</f>
        <v>114</v>
      </c>
      <c r="N107" s="22" t="str">
        <f aca="false">IF(M107="","",IF(INDEX(Lst,M107,6)="",INDEX(Lst,M107,5),INDEX(Lst,M107,6)&amp;" (°"&amp;INDEX(Lst,M107,10)&amp;" +"&amp;INDEX(Lst,M107,24)&amp;")"))</f>
        <v>Perrine (°1828 +)</v>
      </c>
      <c r="O107" s="36"/>
      <c r="P107" s="36"/>
      <c r="S107" s="33" t="n">
        <f aca="false">IF(ISERROR(VLOOKUP(V$103&amp;","&amp;ROW()-S$103,Lst,3,FALSE())+1),"",VLOOKUP(V$103&amp;","&amp;ROW()-S$103,Lst,3,FALSE())+1)</f>
        <v>134</v>
      </c>
      <c r="T107" s="22" t="str">
        <f aca="false">IF(S107="","",IF(INDEX(Lst,S107,6)="",INDEX(Lst,S107,5),INDEX(Lst,S107,6)&amp;" (°"&amp;INDEX(Lst,S107,10)&amp;" +"&amp;INDEX(Lst,S107,24)&amp;")"))</f>
        <v>Anne Marie (°1815 +1894)</v>
      </c>
      <c r="V107" s="36"/>
      <c r="W107" s="36" t="str">
        <f aca="false">IF(ISERROR(U$103),0,INDEX(Lst,U$103,12))</f>
        <v>La ville es moine</v>
      </c>
      <c r="X107" s="36"/>
      <c r="Z107" s="36"/>
      <c r="AA107" s="36" t="str">
        <f aca="false">IF(ISERROR(Y$103),0,INDEX(Lst,Y$103,12))</f>
        <v>Ville Robert</v>
      </c>
      <c r="AB107" s="36"/>
      <c r="AC107" s="33" t="str">
        <f aca="false">IF(ISERROR(VLOOKUP(Z$103&amp;","&amp;ROW()-AC$103,Lst,3,FALSE())+1),"",VLOOKUP(Z$103&amp;","&amp;ROW()-AC$103,Lst,3,FALSE())+1)</f>
        <v/>
      </c>
      <c r="AD107" s="22" t="str">
        <f aca="false">IF(AC107="","",IF(INDEX(Lst,AC107,6)="",INDEX(Lst,AC107,5),INDEX(Lst,AC107,6)&amp;" (°"&amp;INDEX(Lst,AC107,10)&amp;" +"&amp;INDEX(Lst,AC107,24)&amp;")"))</f>
        <v/>
      </c>
      <c r="AE107" s="33" t="n">
        <f aca="false">IF(ISERROR(VLOOKUP(AG$117&amp;","&amp;ROW()-ROW($106:$106),Lst,3,FALSE())+1),"",VLOOKUP(AG$117&amp;","&amp;ROW()-ROW($106:$106),Lst,3,FALSE())+1)</f>
        <v>9</v>
      </c>
      <c r="AF107" s="56"/>
      <c r="AG107" s="36" t="str">
        <f aca="false">IF(AE107="","",IF(INDEX(Lst,AE107,6)="",INDEX(Lst,AE107,5),INDEX(Lst,AE107,6)&amp;" (°"&amp;INDEX(Lst,AE107,10)&amp;" +"&amp;INDEX(Lst,AE107,24)&amp;")"))</f>
        <v>Amélie Marie Françoise (°1918 +1992)</v>
      </c>
      <c r="AH107" s="57"/>
      <c r="AI107" s="33" t="str">
        <f aca="false">IF(ISERROR(VLOOKUP(AL$103&amp;","&amp;ROW()-AI$103,Lst,3,FALSE())+1),"",VLOOKUP(AL$103&amp;","&amp;ROW()-AI$103,Lst,3,FALSE())+1)</f>
        <v/>
      </c>
      <c r="AJ107" s="22" t="str">
        <f aca="false">IF(AI107="","",IF(INDEX(Lst,AI107,6)="",INDEX(Lst,AI107,5),INDEX(Lst,AI107,6)&amp;" (°"&amp;INDEX(Lst,AI107,10)&amp;" +"&amp;INDEX(Lst,AI107,24)&amp;")"))</f>
        <v/>
      </c>
      <c r="AL107" s="36"/>
      <c r="AM107" s="36" t="str">
        <f aca="false">IF(ISERROR(AK$103),0,INDEX(Lst,AK$103,12))</f>
        <v>Quelen</v>
      </c>
      <c r="AN107" s="36"/>
      <c r="AP107" s="36"/>
      <c r="AQ107" s="36" t="str">
        <f aca="false">IF(ISERROR(AO$103),0,INDEX(Lst,AO$103,12))</f>
        <v>La primaudaie</v>
      </c>
      <c r="AR107" s="36"/>
      <c r="AS107" s="33" t="str">
        <f aca="false">IF(ISERROR(VLOOKUP(AP$103&amp;","&amp;ROW()-AS$103,Lst,3,FALSE())+1),"",VLOOKUP(AP$103&amp;","&amp;ROW()-AS$103,Lst,3,FALSE())+1)</f>
        <v/>
      </c>
      <c r="AT107" s="22" t="str">
        <f aca="false">IF(AS107="","",IF(INDEX(Lst,AS107,6)="",INDEX(Lst,AS107,5),INDEX(Lst,AS107,6)&amp;" (°"&amp;INDEX(Lst,AS107,10)&amp;" +"&amp;INDEX(Lst,AS107,24)&amp;")"))</f>
        <v/>
      </c>
      <c r="AU107" s="36"/>
      <c r="AV107" s="36"/>
      <c r="AY107" s="33" t="str">
        <f aca="false">IF(ISERROR(VLOOKUP(BB$103&amp;","&amp;ROW()-AY$103,Lst,3,FALSE())+1),"",VLOOKUP(BB$103&amp;","&amp;ROW()-AY$103,Lst,3,FALSE())+1)</f>
        <v/>
      </c>
      <c r="AZ107" s="22" t="str">
        <f aca="false">IF(AY107="","",IF(INDEX(Lst,AY107,6)="",INDEX(Lst,AY107,5),INDEX(Lst,AY107,6)&amp;" (°"&amp;INDEX(Lst,AY107,10)&amp;" +"&amp;INDEX(Lst,AY107,24)&amp;")"))</f>
        <v/>
      </c>
      <c r="BB107" s="36"/>
      <c r="BC107" s="36" t="str">
        <f aca="false">IF(ISERROR(BA$103),0,INDEX(Lst,BA$103,12))</f>
        <v/>
      </c>
      <c r="BD107" s="36"/>
      <c r="BF107" s="36"/>
      <c r="BG107" s="36" t="str">
        <f aca="false">IF(ISERROR(BE$103),0,INDEX(Lst,BE$103,12))</f>
        <v>Ville Brussel</v>
      </c>
      <c r="BH107" s="36"/>
      <c r="BI107" s="33" t="str">
        <f aca="false">IF(ISERROR(VLOOKUP(BF$103&amp;","&amp;ROW()-BI$103,Lst,3,FALSE())+1),"",VLOOKUP(BF$103&amp;","&amp;ROW()-BI$103,Lst,3,FALSE())+1)</f>
        <v/>
      </c>
      <c r="BJ107" s="22" t="str">
        <f aca="false">IF(BI107="","",IF(INDEX(Lst,BI107,6)="",INDEX(Lst,BI107,5),INDEX(Lst,BI107,6)&amp;" (°"&amp;INDEX(Lst,BI107,10)&amp;" +"&amp;INDEX(Lst,BI107,24)&amp;")"))</f>
        <v/>
      </c>
    </row>
    <row r="108" s="12" customFormat="true" ht="12.75" hidden="false" customHeight="false" outlineLevel="0" collapsed="false">
      <c r="C108" s="33" t="n">
        <f aca="false">IF(ISERROR(VLOOKUP(F$103&amp;","&amp;ROW()-C$103,Lst,3,FALSE())+1),"",VLOOKUP(F$103&amp;","&amp;ROW()-C$103,Lst,3,FALSE())+1)</f>
        <v>107</v>
      </c>
      <c r="D108" s="22" t="str">
        <f aca="false">IF(C108="","",IF(INDEX(Lst,C108,6)="",INDEX(Lst,C108,5),INDEX(Lst,C108,6)&amp;" (°"&amp;INDEX(Lst,C108,10)&amp;" +"&amp;INDEX(Lst,C108,24)&amp;")"))</f>
        <v>Pierre (°1802 +1802)</v>
      </c>
      <c r="E108" s="14" t="str">
        <f aca="false">IF(ISERROR(E$103),0,INDEX(Lst,E$103,21))</f>
        <v>Ok</v>
      </c>
      <c r="F108" s="58" t="str">
        <f aca="false">IF(ISERROR(E$103),0,IF(INDEX(Lst,E$103,17)&gt;0," ("&amp;INDEX(Lst,E$103,17)&amp;")",0))</f>
        <v> (28)</v>
      </c>
      <c r="G108" s="58"/>
      <c r="H108" s="28"/>
      <c r="I108" s="15" t="str">
        <f aca="false">"b : "&amp;IF(ISERROR(E$103),0,IF(INDEX(Lst,E$103,14)=0,"..",INDEX(Lst,E$103,14))&amp;"/"&amp;IF(INDEX(Lst,E$103,15)=0,"..",INDEX(Lst,E$103,15))&amp;"/"&amp;IF(INDEX(Lst,E$103,16)=0,"..",INDEX(Lst,E$103,16))&amp;" à "&amp;INDEX(Lst,E$103,18))</f>
        <v>b : 23/10/1841 à Guégon</v>
      </c>
      <c r="J108" s="59"/>
      <c r="K108" s="59"/>
      <c r="L108" s="28" t="str">
        <f aca="false">IF(ISERROR(I$103),0,IF(INDEX(Lst,I$103,17)&gt;0," ("&amp;INDEX(Lst,I$103,17)&amp;")",0))</f>
        <v> (23)</v>
      </c>
      <c r="M108" s="33" t="n">
        <f aca="false">IF(ISERROR(VLOOKUP(J$103&amp;","&amp;ROW()-M$103,Lst,3,FALSE())+1),"",VLOOKUP(J$103&amp;","&amp;ROW()-M$103,Lst,3,FALSE())+1)</f>
        <v>115</v>
      </c>
      <c r="N108" s="22" t="str">
        <f aca="false">IF(M108="","",IF(INDEX(Lst,M108,6)="",INDEX(Lst,M108,5),INDEX(Lst,M108,6)&amp;" (°"&amp;INDEX(Lst,M108,10)&amp;" +"&amp;INDEX(Lst,M108,24)&amp;")"))</f>
        <v>Honorée Perinne (°1830 +1862)</v>
      </c>
      <c r="O108" s="36"/>
      <c r="P108" s="36"/>
      <c r="S108" s="33" t="str">
        <f aca="false">IF(ISERROR(VLOOKUP(V$103&amp;","&amp;ROW()-S$103,Lst,3,FALSE())+1),"",VLOOKUP(V$103&amp;","&amp;ROW()-S$103,Lst,3,FALSE())+1)</f>
        <v/>
      </c>
      <c r="T108" s="22" t="str">
        <f aca="false">IF(S108="","",IF(INDEX(Lst,S108,6)="",INDEX(Lst,S108,5),INDEX(Lst,S108,6)&amp;" (°"&amp;INDEX(Lst,S108,10)&amp;" +"&amp;INDEX(Lst,S108,24)&amp;")"))</f>
        <v/>
      </c>
      <c r="U108" s="14" t="str">
        <f aca="false">IF(ISERROR(U$103),0,INDEX(Lst,U$103,21))</f>
        <v>Ok</v>
      </c>
      <c r="V108" s="58" t="str">
        <f aca="false">IF(ISERROR(U$103),0,IF(INDEX(Lst,U$103,17)&gt;0," ("&amp;INDEX(Lst,U$103,17)&amp;")",0))</f>
        <v> (34)</v>
      </c>
      <c r="W108" s="58"/>
      <c r="X108" s="28"/>
      <c r="Y108" s="15" t="str">
        <f aca="false">"b : "&amp;IF(ISERROR(U$103),0,IF(INDEX(Lst,U$103,14)=0,"..",INDEX(Lst,U$103,14))&amp;"/"&amp;IF(INDEX(Lst,U$103,15)=0,"..",INDEX(Lst,U$103,15))&amp;"/"&amp;IF(INDEX(Lst,U$103,16)=0,"..",INDEX(Lst,U$103,16))&amp;" à "&amp;INDEX(Lst,U$103,18))</f>
        <v>b : 24/11/1851 à Lanouée</v>
      </c>
      <c r="Z108" s="59"/>
      <c r="AA108" s="59"/>
      <c r="AB108" s="28" t="str">
        <f aca="false">IF(ISERROR(Y$103),0,IF(INDEX(Lst,Y$103,17)&gt;0," ("&amp;INDEX(Lst,Y$103,17)&amp;")",0))</f>
        <v> (25)</v>
      </c>
      <c r="AC108" s="33" t="str">
        <f aca="false">IF(ISERROR(VLOOKUP(Z$103&amp;","&amp;ROW()-AC$103,Lst,3,FALSE())+1),"",VLOOKUP(Z$103&amp;","&amp;ROW()-AC$103,Lst,3,FALSE())+1)</f>
        <v/>
      </c>
      <c r="AD108" s="22" t="str">
        <f aca="false">IF(AC108="","",IF(INDEX(Lst,AC108,6)="",INDEX(Lst,AC108,5),INDEX(Lst,AC108,6)&amp;" (°"&amp;INDEX(Lst,AC108,10)&amp;" +"&amp;INDEX(Lst,AC108,24)&amp;")"))</f>
        <v/>
      </c>
      <c r="AE108" s="33" t="n">
        <f aca="false">IF(ISERROR(VLOOKUP(AG$117&amp;","&amp;ROW()-ROW($106:$106),Lst,3,FALSE())+1),"",VLOOKUP(AG$117&amp;","&amp;ROW()-ROW($106:$106),Lst,3,FALSE())+1)</f>
        <v>10</v>
      </c>
      <c r="AF108" s="56"/>
      <c r="AG108" s="36" t="str">
        <f aca="false">IF(AE108="","",IF(INDEX(Lst,AE108,6)="",INDEX(Lst,AE108,5),INDEX(Lst,AE108,6)&amp;" (°"&amp;INDEX(Lst,AE108,10)&amp;" +"&amp;INDEX(Lst,AE108,24)&amp;")"))</f>
        <v>Augustine (°1927 +)</v>
      </c>
      <c r="AH108" s="57"/>
      <c r="AI108" s="33" t="str">
        <f aca="false">IF(ISERROR(VLOOKUP(AL$103&amp;","&amp;ROW()-AI$103,Lst,3,FALSE())+1),"",VLOOKUP(AL$103&amp;","&amp;ROW()-AI$103,Lst,3,FALSE())+1)</f>
        <v/>
      </c>
      <c r="AJ108" s="22" t="str">
        <f aca="false">IF(AI108="","",IF(INDEX(Lst,AI108,6)="",INDEX(Lst,AI108,5),INDEX(Lst,AI108,6)&amp;" (°"&amp;INDEX(Lst,AI108,10)&amp;" +"&amp;INDEX(Lst,AI108,24)&amp;")"))</f>
        <v/>
      </c>
      <c r="AK108" s="14" t="str">
        <f aca="false">IF(ISERROR(AK$103),0,INDEX(Lst,AK$103,21))</f>
        <v>Ok</v>
      </c>
      <c r="AL108" s="58" t="str">
        <f aca="false">IF(ISERROR(AK$103),0,IF(INDEX(Lst,AK$103,17)&gt;0," ("&amp;INDEX(Lst,AK$103,17)&amp;")",0))</f>
        <v> (29)</v>
      </c>
      <c r="AM108" s="58"/>
      <c r="AN108" s="28"/>
      <c r="AO108" s="15" t="str">
        <f aca="false">"b : "&amp;IF(ISERROR(AK$103),0,IF(INDEX(Lst,AK$103,14)=0,"..",INDEX(Lst,AK$103,14))&amp;"/"&amp;IF(INDEX(Lst,AK$103,15)=0,"..",INDEX(Lst,AK$103,15))&amp;"/"&amp;IF(INDEX(Lst,AK$103,16)=0,"..",INDEX(Lst,AK$103,16))&amp;" à "&amp;INDEX(Lst,AK$103,18))</f>
        <v>b : 3/2/1834 à Lanouée</v>
      </c>
      <c r="AP108" s="59"/>
      <c r="AQ108" s="59"/>
      <c r="AR108" s="28" t="str">
        <f aca="false">IF(ISERROR(AO$103),0,IF(INDEX(Lst,AO$103,17)&gt;0," ("&amp;INDEX(Lst,AO$103,17)&amp;")",0))</f>
        <v> (30)</v>
      </c>
      <c r="AS108" s="33" t="str">
        <f aca="false">IF(ISERROR(VLOOKUP(AP$103&amp;","&amp;ROW()-AS$103,Lst,3,FALSE())+1),"",VLOOKUP(AP$103&amp;","&amp;ROW()-AS$103,Lst,3,FALSE())+1)</f>
        <v/>
      </c>
      <c r="AT108" s="22" t="str">
        <f aca="false">IF(AS108="","",IF(INDEX(Lst,AS108,6)="",INDEX(Lst,AS108,5),INDEX(Lst,AS108,6)&amp;" (°"&amp;INDEX(Lst,AS108,10)&amp;" +"&amp;INDEX(Lst,AS108,24)&amp;")"))</f>
        <v/>
      </c>
      <c r="AU108" s="36"/>
      <c r="AV108" s="36"/>
      <c r="AY108" s="33" t="str">
        <f aca="false">IF(ISERROR(VLOOKUP(BB$103&amp;","&amp;ROW()-AY$103,Lst,3,FALSE())+1),"",VLOOKUP(BB$103&amp;","&amp;ROW()-AY$103,Lst,3,FALSE())+1)</f>
        <v/>
      </c>
      <c r="AZ108" s="22" t="str">
        <f aca="false">IF(AY108="","",IF(INDEX(Lst,AY108,6)="",INDEX(Lst,AY108,5),INDEX(Lst,AY108,6)&amp;" (°"&amp;INDEX(Lst,AY108,10)&amp;" +"&amp;INDEX(Lst,AY108,24)&amp;")"))</f>
        <v/>
      </c>
      <c r="BA108" s="14" t="str">
        <f aca="false">IF(ISERROR(BA$103),0,INDEX(Lst,BA$103,21))</f>
        <v/>
      </c>
      <c r="BB108" s="58" t="str">
        <f aca="false">IF(ISERROR(BA$103),0,IF(INDEX(Lst,BA$103,17)&gt;0," ("&amp;INDEX(Lst,BA$103,17)&amp;")",0))</f>
        <v> ()</v>
      </c>
      <c r="BC108" s="58"/>
      <c r="BD108" s="28"/>
      <c r="BE108" s="15" t="str">
        <f aca="false">"b : "&amp;IF(ISERROR(BA$103),0,IF(INDEX(Lst,BA$103,14)=0,"..",INDEX(Lst,BA$103,14))&amp;"/"&amp;IF(INDEX(Lst,BA$103,15)=0,"..",INDEX(Lst,BA$103,15))&amp;"/"&amp;IF(INDEX(Lst,BA$103,16)=0,"..",INDEX(Lst,BA$103,16))&amp;" à "&amp;INDEX(Lst,BA$103,18))</f>
        <v>b : // à </v>
      </c>
      <c r="BF108" s="59"/>
      <c r="BG108" s="59"/>
      <c r="BH108" s="28" t="str">
        <f aca="false">IF(ISERROR(BE$103),0,IF(INDEX(Lst,BE$103,17)&gt;0," ("&amp;INDEX(Lst,BE$103,17)&amp;")",0))</f>
        <v> ()</v>
      </c>
      <c r="BI108" s="33" t="str">
        <f aca="false">IF(ISERROR(VLOOKUP(BF$103&amp;","&amp;ROW()-BI$103,Lst,3,FALSE())+1),"",VLOOKUP(BF$103&amp;","&amp;ROW()-BI$103,Lst,3,FALSE())+1)</f>
        <v/>
      </c>
      <c r="BJ108" s="22" t="str">
        <f aca="false">IF(BI108="","",IF(INDEX(Lst,BI108,6)="",INDEX(Lst,BI108,5),INDEX(Lst,BI108,6)&amp;" (°"&amp;INDEX(Lst,BI108,10)&amp;" +"&amp;INDEX(Lst,BI108,24)&amp;")"))</f>
        <v/>
      </c>
    </row>
    <row r="109" s="12" customFormat="true" ht="12.75" hidden="false" customHeight="false" outlineLevel="0" collapsed="false">
      <c r="C109" s="33" t="n">
        <f aca="false">IF(ISERROR(VLOOKUP(F$103&amp;","&amp;ROW()-C$103,Lst,3,FALSE())+1),"",VLOOKUP(F$103&amp;","&amp;ROW()-C$103,Lst,3,FALSE())+1)</f>
        <v>108</v>
      </c>
      <c r="D109" s="22" t="str">
        <f aca="false">IF(C109="","",IF(INDEX(Lst,C109,6)="",INDEX(Lst,C109,5),INDEX(Lst,C109,6)&amp;" (°"&amp;INDEX(Lst,C109,10)&amp;" +"&amp;INDEX(Lst,C109,24)&amp;")"))</f>
        <v>Anne Marie (°1803 +1868)</v>
      </c>
      <c r="F109" s="36"/>
      <c r="G109" s="36" t="str">
        <f aca="false">IF(ISERROR(E$103),0,INDEX(Lst,E$103,19)&amp;", "&amp;IF(ISERROR(E$103),0,INDEX(Lst,E$103,20)))</f>
        <v>Lanouée, Laboureur</v>
      </c>
      <c r="H109" s="36"/>
      <c r="J109" s="36"/>
      <c r="K109" s="36" t="str">
        <f aca="false">IF(ISERROR(I$103),0,INDEX(Lst,I$103,19)&amp;", "&amp;IF(ISERROR(I$103),0,INDEX(Lst,I$103,20)))</f>
        <v>, Cultivatrice</v>
      </c>
      <c r="L109" s="36"/>
      <c r="M109" s="33" t="n">
        <f aca="false">IF(ISERROR(VLOOKUP(J$103&amp;","&amp;ROW()-M$103,Lst,3,FALSE())+1),"",VLOOKUP(J$103&amp;","&amp;ROW()-M$103,Lst,3,FALSE())+1)</f>
        <v>116</v>
      </c>
      <c r="N109" s="22" t="str">
        <f aca="false">IF(M109="","",IF(INDEX(Lst,M109,6)="",INDEX(Lst,M109,5),INDEX(Lst,M109,6)&amp;" (°"&amp;INDEX(Lst,M109,10)&amp;" +"&amp;INDEX(Lst,M109,24)&amp;")"))</f>
        <v>Marie Louise (°1830 +)</v>
      </c>
      <c r="S109" s="33" t="str">
        <f aca="false">IF(ISERROR(VLOOKUP(V$103&amp;","&amp;ROW()-S$103,Lst,3,FALSE())+1),"",VLOOKUP(V$103&amp;","&amp;ROW()-S$103,Lst,3,FALSE())+1)</f>
        <v/>
      </c>
      <c r="T109" s="22" t="str">
        <f aca="false">IF(S109="","",IF(INDEX(Lst,S109,6)="",INDEX(Lst,S109,5),INDEX(Lst,S109,6)&amp;" (°"&amp;INDEX(Lst,S109,10)&amp;" +"&amp;INDEX(Lst,S109,24)&amp;")"))</f>
        <v/>
      </c>
      <c r="V109" s="36"/>
      <c r="W109" s="36" t="str">
        <f aca="false">IF(ISERROR(U$103),0,INDEX(Lst,U$103,19)&amp;", "&amp;IF(ISERROR(U$103),0,INDEX(Lst,U$103,20)))</f>
        <v>Aulnais, Laboureur</v>
      </c>
      <c r="X109" s="36"/>
      <c r="Z109" s="36"/>
      <c r="AA109" s="36" t="str">
        <f aca="false">IF(ISERROR(Y$103),0,INDEX(Lst,Y$103,19)&amp;", "&amp;IF(ISERROR(Y$103),0,INDEX(Lst,Y$103,20)))</f>
        <v>La Touche des Aulnais, Cultivatrice</v>
      </c>
      <c r="AB109" s="36"/>
      <c r="AC109" s="33" t="str">
        <f aca="false">IF(ISERROR(VLOOKUP(Z$103&amp;","&amp;ROW()-AC$103,Lst,3,FALSE())+1),"",VLOOKUP(Z$103&amp;","&amp;ROW()-AC$103,Lst,3,FALSE())+1)</f>
        <v/>
      </c>
      <c r="AD109" s="22" t="str">
        <f aca="false">IF(AC109="","",IF(INDEX(Lst,AC109,6)="",INDEX(Lst,AC109,5),INDEX(Lst,AC109,6)&amp;" (°"&amp;INDEX(Lst,AC109,10)&amp;" +"&amp;INDEX(Lst,AC109,24)&amp;")"))</f>
        <v/>
      </c>
      <c r="AE109" s="33" t="n">
        <f aca="false">IF(ISERROR(VLOOKUP(AG$117&amp;","&amp;ROW()-ROW($106:$106),Lst,3,FALSE())+1),"",VLOOKUP(AG$117&amp;","&amp;ROW()-ROW($106:$106),Lst,3,FALSE())+1)</f>
        <v>11</v>
      </c>
      <c r="AF109" s="60"/>
      <c r="AG109" s="36" t="str">
        <f aca="false">IF(AE109="","",IF(INDEX(Lst,AE109,6)="",INDEX(Lst,AE109,5),INDEX(Lst,AE109,6)&amp;" (°"&amp;INDEX(Lst,AE109,10)&amp;" +"&amp;INDEX(Lst,AE109,24)&amp;")"))</f>
        <v>Germaine (° +)</v>
      </c>
      <c r="AH109" s="57"/>
      <c r="AI109" s="33" t="str">
        <f aca="false">IF(ISERROR(VLOOKUP(AL$103&amp;","&amp;ROW()-AI$103,Lst,3,FALSE())+1),"",VLOOKUP(AL$103&amp;","&amp;ROW()-AI$103,Lst,3,FALSE())+1)</f>
        <v/>
      </c>
      <c r="AJ109" s="22" t="str">
        <f aca="false">IF(AI109="","",IF(INDEX(Lst,AI109,6)="",INDEX(Lst,AI109,5),INDEX(Lst,AI109,6)&amp;" (°"&amp;INDEX(Lst,AI109,10)&amp;" +"&amp;INDEX(Lst,AI109,24)&amp;")"))</f>
        <v/>
      </c>
      <c r="AL109" s="36"/>
      <c r="AM109" s="36" t="str">
        <f aca="false">IF(ISERROR(AK$103),0,INDEX(Lst,AK$103,19)&amp;", "&amp;IF(ISERROR(AK$103),0,INDEX(Lst,AK$103,20)))</f>
        <v>La Croix Hélléan, Laboureur</v>
      </c>
      <c r="AN109" s="36"/>
      <c r="AP109" s="36"/>
      <c r="AQ109" s="36" t="str">
        <f aca="false">IF(ISERROR(AO$103),0,INDEX(Lst,AO$103,19)&amp;", "&amp;IF(ISERROR(AO$103),0,INDEX(Lst,AO$103,20)))</f>
        <v>, Cultivatrice</v>
      </c>
      <c r="AR109" s="36"/>
      <c r="AS109" s="33" t="str">
        <f aca="false">IF(ISERROR(VLOOKUP(AP$103&amp;","&amp;ROW()-AS$103,Lst,3,FALSE())+1),"",VLOOKUP(AP$103&amp;","&amp;ROW()-AS$103,Lst,3,FALSE())+1)</f>
        <v/>
      </c>
      <c r="AT109" s="22" t="str">
        <f aca="false">IF(AS109="","",IF(INDEX(Lst,AS109,6)="",INDEX(Lst,AS109,5),INDEX(Lst,AS109,6)&amp;" (°"&amp;INDEX(Lst,AS109,10)&amp;" +"&amp;INDEX(Lst,AS109,24)&amp;")"))</f>
        <v/>
      </c>
      <c r="AY109" s="33" t="str">
        <f aca="false">IF(ISERROR(VLOOKUP(BB$103&amp;","&amp;ROW()-AY$103,Lst,3,FALSE())+1),"",VLOOKUP(BB$103&amp;","&amp;ROW()-AY$103,Lst,3,FALSE())+1)</f>
        <v/>
      </c>
      <c r="AZ109" s="22" t="str">
        <f aca="false">IF(AY109="","",IF(INDEX(Lst,AY109,6)="",INDEX(Lst,AY109,5),INDEX(Lst,AY109,6)&amp;" (°"&amp;INDEX(Lst,AY109,10)&amp;" +"&amp;INDEX(Lst,AY109,24)&amp;")"))</f>
        <v/>
      </c>
      <c r="BB109" s="36"/>
      <c r="BC109" s="36" t="str">
        <f aca="false">IF(ISERROR(BA$103),0,INDEX(Lst,BA$103,19)&amp;", "&amp;IF(ISERROR(BA$103),0,INDEX(Lst,BA$103,20)))</f>
        <v>, </v>
      </c>
      <c r="BD109" s="36"/>
      <c r="BF109" s="36"/>
      <c r="BG109" s="36" t="str">
        <f aca="false">IF(ISERROR(BE$103),0,INDEX(Lst,BE$103,19)&amp;", "&amp;IF(ISERROR(BE$103),0,INDEX(Lst,BE$103,20)))</f>
        <v>, </v>
      </c>
      <c r="BH109" s="36"/>
      <c r="BI109" s="33" t="str">
        <f aca="false">IF(ISERROR(VLOOKUP(BF$103&amp;","&amp;ROW()-BI$103,Lst,3,FALSE())+1),"",VLOOKUP(BF$103&amp;","&amp;ROW()-BI$103,Lst,3,FALSE())+1)</f>
        <v/>
      </c>
      <c r="BJ109" s="22" t="str">
        <f aca="false">IF(BI109="","",IF(INDEX(Lst,BI109,6)="",INDEX(Lst,BI109,5),INDEX(Lst,BI109,6)&amp;" (°"&amp;INDEX(Lst,BI109,10)&amp;" +"&amp;INDEX(Lst,BI109,24)&amp;")"))</f>
        <v/>
      </c>
    </row>
    <row r="110" s="12" customFormat="true" ht="12.75" hidden="false" customHeight="false" outlineLevel="0" collapsed="false">
      <c r="C110" s="33" t="n">
        <f aca="false">IF(ISERROR(VLOOKUP(F$103&amp;","&amp;ROW()-C$103,Lst,3,FALSE())+1),"",VLOOKUP(F$103&amp;","&amp;ROW()-C$103,Lst,3,FALSE())+1)</f>
        <v>109</v>
      </c>
      <c r="D110" s="22" t="str">
        <f aca="false">IF(C110="","",IF(INDEX(Lst,C110,6)="",INDEX(Lst,C110,5),INDEX(Lst,C110,6)&amp;" (°"&amp;INDEX(Lst,C110,10)&amp;" +"&amp;INDEX(Lst,C110,24)&amp;")"))</f>
        <v>Gilbert (°1811 +)</v>
      </c>
      <c r="E110" s="14" t="str">
        <f aca="false">IF(ISERROR(E$103),0,INDEX(Lst,E$103,29))</f>
        <v>Ok</v>
      </c>
      <c r="F110" s="51"/>
      <c r="G110" s="51" t="str">
        <f aca="false">"+ : "&amp;IF(ISERROR(E$103),0,IF(INDEX(Lst,E$103,22)=0,"..",INDEX(Lst,E$103,22))&amp;"/"&amp;IF(INDEX(Lst,E$103,23)=0,"..",INDEX(Lst,E$103,23))&amp;"/"&amp;IF(INDEX(Lst,E$103,24)=0,"..",INDEX(Lst,E$103,24)))&amp;" à "&amp;INDEX(Lst,E$103,26)</f>
        <v>+ : 16/1/1887 à Lanouée</v>
      </c>
      <c r="H110" s="28"/>
      <c r="I110" s="14" t="str">
        <f aca="false">IF(ISERROR(I$103),0,INDEX(Lst,I$103,29))</f>
        <v>Ok</v>
      </c>
      <c r="J110" s="51"/>
      <c r="K110" s="51" t="str">
        <f aca="false">"+ : "&amp;IF(ISERROR(I$103),0,IF(INDEX(Lst,I$103,22)=0,"..",INDEX(Lst,I$103,22))&amp;"/"&amp;IF(INDEX(Lst,I$103,23)=0,"..",INDEX(Lst,I$103,23))&amp;"/"&amp;IF(INDEX(Lst,I$103,24)=0,"..",INDEX(Lst,I$103,24)))&amp;" à "&amp;INDEX(Lst,I$103,26)</f>
        <v>+ : 13/11/1858 à Lanouée</v>
      </c>
      <c r="L110" s="28"/>
      <c r="M110" s="33" t="n">
        <f aca="false">IF(ISERROR(VLOOKUP(J$103&amp;","&amp;ROW()-M$103,Lst,3,FALSE())+1),"",VLOOKUP(J$103&amp;","&amp;ROW()-M$103,Lst,3,FALSE())+1)</f>
        <v>117</v>
      </c>
      <c r="N110" s="22" t="str">
        <f aca="false">IF(M110="","",IF(INDEX(Lst,M110,6)="",INDEX(Lst,M110,5),INDEX(Lst,M110,6)&amp;" (°"&amp;INDEX(Lst,M110,10)&amp;" +"&amp;INDEX(Lst,M110,24)&amp;")"))</f>
        <v>Jeanne (°1832 +)</v>
      </c>
      <c r="O110" s="52"/>
      <c r="P110" s="52"/>
      <c r="S110" s="33" t="str">
        <f aca="false">IF(ISERROR(VLOOKUP(V$103&amp;","&amp;ROW()-S$103,Lst,3,FALSE())+1),"",VLOOKUP(V$103&amp;","&amp;ROW()-S$103,Lst,3,FALSE())+1)</f>
        <v/>
      </c>
      <c r="T110" s="22" t="str">
        <f aca="false">IF(S110="","",IF(INDEX(Lst,S110,6)="",INDEX(Lst,S110,5),INDEX(Lst,S110,6)&amp;" (°"&amp;INDEX(Lst,S110,10)&amp;" +"&amp;INDEX(Lst,S110,24)&amp;")"))</f>
        <v/>
      </c>
      <c r="U110" s="14" t="str">
        <f aca="false">IF(ISERROR(U$103),0,INDEX(Lst,U$103,29))</f>
        <v>Ok</v>
      </c>
      <c r="V110" s="51"/>
      <c r="W110" s="51" t="str">
        <f aca="false">"+ : "&amp;IF(ISERROR(U$103),0,IF(INDEX(Lst,U$103,22)=0,"..",INDEX(Lst,U$103,22))&amp;"/"&amp;IF(INDEX(Lst,U$103,23)=0,"..",INDEX(Lst,U$103,23))&amp;"/"&amp;IF(INDEX(Lst,U$103,24)=0,"..",INDEX(Lst,U$103,24)))&amp;" à "&amp;INDEX(Lst,U$103,26)</f>
        <v>+ : 26/3/1867 à Lanouée</v>
      </c>
      <c r="X110" s="28"/>
      <c r="Y110" s="14" t="str">
        <f aca="false">IF(ISERROR(Y$103),0,INDEX(Lst,Y$103,29))</f>
        <v>Ok</v>
      </c>
      <c r="Z110" s="51"/>
      <c r="AA110" s="51" t="str">
        <f aca="false">"+ : "&amp;IF(ISERROR(Y$103),0,IF(INDEX(Lst,Y$103,22)=0,"..",INDEX(Lst,Y$103,22))&amp;"/"&amp;IF(INDEX(Lst,Y$103,23)=0,"..",INDEX(Lst,Y$103,23))&amp;"/"&amp;IF(INDEX(Lst,Y$103,24)=0,"..",INDEX(Lst,Y$103,24)))&amp;" à "&amp;INDEX(Lst,Y$103,26)</f>
        <v>+ : 12/3/1902 à Lanouée</v>
      </c>
      <c r="AB110" s="28"/>
      <c r="AC110" s="33" t="str">
        <f aca="false">IF(ISERROR(VLOOKUP(Z$103&amp;","&amp;ROW()-AC$103,Lst,3,FALSE())+1),"",VLOOKUP(Z$103&amp;","&amp;ROW()-AC$103,Lst,3,FALSE())+1)</f>
        <v/>
      </c>
      <c r="AD110" s="22" t="str">
        <f aca="false">IF(AC110="","",IF(INDEX(Lst,AC110,6)="",INDEX(Lst,AC110,5),INDEX(Lst,AC110,6)&amp;" (°"&amp;INDEX(Lst,AC110,10)&amp;" +"&amp;INDEX(Lst,AC110,24)&amp;")"))</f>
        <v/>
      </c>
      <c r="AE110" s="33" t="n">
        <f aca="false">IF(ISERROR(VLOOKUP(AG$117&amp;","&amp;ROW()-ROW($106:$106),Lst,3,FALSE())+1),"",VLOOKUP(AG$117&amp;","&amp;ROW()-ROW($106:$106),Lst,3,FALSE())+1)</f>
        <v>12</v>
      </c>
      <c r="AF110" s="60"/>
      <c r="AG110" s="36" t="str">
        <f aca="false">IF(AE110="","",IF(INDEX(Lst,AE110,6)="",INDEX(Lst,AE110,5),INDEX(Lst,AE110,6)&amp;" (°"&amp;INDEX(Lst,AE110,10)&amp;" +"&amp;INDEX(Lst,AE110,24)&amp;")"))</f>
        <v>Gilbert (° +1949)</v>
      </c>
      <c r="AH110" s="57"/>
      <c r="AI110" s="33" t="str">
        <f aca="false">IF(ISERROR(VLOOKUP(AL$103&amp;","&amp;ROW()-AI$103,Lst,3,FALSE())+1),"",VLOOKUP(AL$103&amp;","&amp;ROW()-AI$103,Lst,3,FALSE())+1)</f>
        <v/>
      </c>
      <c r="AJ110" s="22" t="str">
        <f aca="false">IF(AI110="","",IF(INDEX(Lst,AI110,6)="",INDEX(Lst,AI110,5),INDEX(Lst,AI110,6)&amp;" (°"&amp;INDEX(Lst,AI110,10)&amp;" +"&amp;INDEX(Lst,AI110,24)&amp;")"))</f>
        <v/>
      </c>
      <c r="AK110" s="14" t="str">
        <f aca="false">IF(ISERROR(AK$103),0,INDEX(Lst,AK$103,29))</f>
        <v>Ok</v>
      </c>
      <c r="AL110" s="51"/>
      <c r="AM110" s="51" t="str">
        <f aca="false">"+ : "&amp;IF(ISERROR(AK$103),0,IF(INDEX(Lst,AK$103,22)=0,"..",INDEX(Lst,AK$103,22))&amp;"/"&amp;IF(INDEX(Lst,AK$103,23)=0,"..",INDEX(Lst,AK$103,23))&amp;"/"&amp;IF(INDEX(Lst,AK$103,24)=0,"..",INDEX(Lst,AK$103,24)))&amp;" à "&amp;INDEX(Lst,AK$103,26)</f>
        <v>+ : 22/11/1866 à Lanouée</v>
      </c>
      <c r="AN110" s="28"/>
      <c r="AO110" s="14" t="str">
        <f aca="false">IF(ISERROR(AO$103),0,INDEX(Lst,AO$103,29))</f>
        <v>Ok</v>
      </c>
      <c r="AP110" s="51"/>
      <c r="AQ110" s="51" t="str">
        <f aca="false">"+ : "&amp;IF(ISERROR(AO$103),0,IF(INDEX(Lst,AO$103,22)=0,"..",INDEX(Lst,AO$103,22))&amp;"/"&amp;IF(INDEX(Lst,AO$103,23)=0,"..",INDEX(Lst,AO$103,23))&amp;"/"&amp;IF(INDEX(Lst,AO$103,24)=0,"..",INDEX(Lst,AO$103,24)))&amp;" à "&amp;INDEX(Lst,AO$103,26)</f>
        <v>+ : 21/2/1860 à Lanouée</v>
      </c>
      <c r="AR110" s="28"/>
      <c r="AS110" s="33" t="str">
        <f aca="false">IF(ISERROR(VLOOKUP(AP$103&amp;","&amp;ROW()-AS$103,Lst,3,FALSE())+1),"",VLOOKUP(AP$103&amp;","&amp;ROW()-AS$103,Lst,3,FALSE())+1)</f>
        <v/>
      </c>
      <c r="AT110" s="22" t="str">
        <f aca="false">IF(AS110="","",IF(INDEX(Lst,AS110,6)="",INDEX(Lst,AS110,5),INDEX(Lst,AS110,6)&amp;" (°"&amp;INDEX(Lst,AS110,10)&amp;" +"&amp;INDEX(Lst,AS110,24)&amp;")"))</f>
        <v/>
      </c>
      <c r="AU110" s="52"/>
      <c r="AV110" s="52"/>
      <c r="AY110" s="33" t="str">
        <f aca="false">IF(ISERROR(VLOOKUP(BB$103&amp;","&amp;ROW()-AY$103,Lst,3,FALSE())+1),"",VLOOKUP(BB$103&amp;","&amp;ROW()-AY$103,Lst,3,FALSE())+1)</f>
        <v/>
      </c>
      <c r="AZ110" s="22" t="str">
        <f aca="false">IF(AY110="","",IF(INDEX(Lst,AY110,6)="",INDEX(Lst,AY110,5),INDEX(Lst,AY110,6)&amp;" (°"&amp;INDEX(Lst,AY110,10)&amp;" +"&amp;INDEX(Lst,AY110,24)&amp;")"))</f>
        <v/>
      </c>
      <c r="BA110" s="14" t="str">
        <f aca="false">IF(ISERROR(BA$103),0,INDEX(Lst,BA$103,29))</f>
        <v/>
      </c>
      <c r="BB110" s="51"/>
      <c r="BC110" s="51" t="str">
        <f aca="false">"+ : "&amp;IF(ISERROR(BA$103),0,IF(INDEX(Lst,BA$103,22)=0,"..",INDEX(Lst,BA$103,22))&amp;"/"&amp;IF(INDEX(Lst,BA$103,23)=0,"..",INDEX(Lst,BA$103,23))&amp;"/"&amp;IF(INDEX(Lst,BA$103,24)=0,"..",INDEX(Lst,BA$103,24)))&amp;" à "&amp;INDEX(Lst,BA$103,26)</f>
        <v>+ : // à </v>
      </c>
      <c r="BD110" s="28"/>
      <c r="BE110" s="14" t="str">
        <f aca="false">IF(ISERROR(BE$103),0,INDEX(Lst,BE$103,29))</f>
        <v>Ok</v>
      </c>
      <c r="BF110" s="51"/>
      <c r="BG110" s="51" t="str">
        <f aca="false">"+ : "&amp;IF(ISERROR(BE$103),0,IF(INDEX(Lst,BE$103,22)=0,"..",INDEX(Lst,BE$103,22))&amp;"/"&amp;IF(INDEX(Lst,BE$103,23)=0,"..",INDEX(Lst,BE$103,23))&amp;"/"&amp;IF(INDEX(Lst,BE$103,24)=0,"..",INDEX(Lst,BE$103,24)))&amp;" à "&amp;INDEX(Lst,BE$103,26)</f>
        <v>+ : 10/2/1853 à Josselin</v>
      </c>
      <c r="BH110" s="28"/>
      <c r="BI110" s="33" t="str">
        <f aca="false">IF(ISERROR(VLOOKUP(BF$103&amp;","&amp;ROW()-BI$103,Lst,3,FALSE())+1),"",VLOOKUP(BF$103&amp;","&amp;ROW()-BI$103,Lst,3,FALSE())+1)</f>
        <v/>
      </c>
      <c r="BJ110" s="22" t="str">
        <f aca="false">IF(BI110="","",IF(INDEX(Lst,BI110,6)="",INDEX(Lst,BI110,5),INDEX(Lst,BI110,6)&amp;" (°"&amp;INDEX(Lst,BI110,10)&amp;" +"&amp;INDEX(Lst,BI110,24)&amp;")"))</f>
        <v/>
      </c>
    </row>
    <row r="111" s="12" customFormat="true" ht="12.75" hidden="false" customHeight="false" outlineLevel="0" collapsed="false">
      <c r="C111" s="33" t="str">
        <f aca="false">IF(ISERROR(VLOOKUP(F$103&amp;","&amp;ROW()-C$103,Lst,3,FALSE())+1),"",VLOOKUP(F$103&amp;","&amp;ROW()-C$103,Lst,3,FALSE())+1)</f>
        <v/>
      </c>
      <c r="D111" s="22" t="str">
        <f aca="false">IF(C111="","",IF(INDEX(Lst,C111,6)="",INDEX(Lst,C111,5),INDEX(Lst,C111,6)&amp;" (°"&amp;INDEX(Lst,C111,10)&amp;" +"&amp;INDEX(Lst,C111,24)&amp;")"))</f>
        <v/>
      </c>
      <c r="F111" s="36" t="str">
        <f aca="false">IF(ISERROR(E$103),0,INDEX(Lst,E$103,28)&amp;IF(INDEX(Lst,E$103,25)&gt;0," ("&amp;INDEX(Lst,E$103,25)&amp;")",0))</f>
        <v>Laboureur (73)</v>
      </c>
      <c r="G111" s="36"/>
      <c r="H111" s="36" t="str">
        <f aca="false">IF(ISERROR(E$103),0,INDEX(Lst,E$103,27))</f>
        <v>Coudray</v>
      </c>
      <c r="J111" s="36" t="str">
        <f aca="false">IF(ISERROR(I$103),0,INDEX(Lst,I$103,28)&amp;IF(INDEX(Lst,I$103,25)&gt;0," ("&amp;INDEX(Lst,I$103,25)&amp;")",0))</f>
        <v> (45)</v>
      </c>
      <c r="K111" s="36"/>
      <c r="L111" s="36" t="str">
        <f aca="false">IF(ISERROR(I$103),0,INDEX(Lst,I$103,27))</f>
        <v>Coudray</v>
      </c>
      <c r="M111" s="33" t="str">
        <f aca="false">IF(ISERROR(VLOOKUP(J$103&amp;","&amp;ROW()-M$103,Lst,3,FALSE())+1),"",VLOOKUP(J$103&amp;","&amp;ROW()-M$103,Lst,3,FALSE())+1)</f>
        <v/>
      </c>
      <c r="N111" s="22" t="str">
        <f aca="false">IF(M111="","",IF(INDEX(Lst,M111,6)="",INDEX(Lst,M111,5),INDEX(Lst,M111,6)&amp;" (°"&amp;INDEX(Lst,M111,10)&amp;" +"&amp;INDEX(Lst,M111,24)&amp;")"))</f>
        <v/>
      </c>
      <c r="O111" s="36"/>
      <c r="P111" s="36"/>
      <c r="S111" s="33" t="str">
        <f aca="false">IF(ISERROR(VLOOKUP(V$103&amp;","&amp;ROW()-S$103,Lst,3,FALSE())+1),"",VLOOKUP(V$103&amp;","&amp;ROW()-S$103,Lst,3,FALSE())+1)</f>
        <v/>
      </c>
      <c r="T111" s="22" t="str">
        <f aca="false">IF(S111="","",IF(INDEX(Lst,S111,6)="",INDEX(Lst,S111,5),INDEX(Lst,S111,6)&amp;" (°"&amp;INDEX(Lst,S111,10)&amp;" +"&amp;INDEX(Lst,S111,24)&amp;")"))</f>
        <v/>
      </c>
      <c r="V111" s="36" t="str">
        <f aca="false">IF(ISERROR(U$103),0,INDEX(Lst,U$103,28)&amp;IF(INDEX(Lst,U$103,25)&gt;0," ("&amp;INDEX(Lst,U$103,25)&amp;")",0))</f>
        <v>Laboureur (48)</v>
      </c>
      <c r="W111" s="36"/>
      <c r="X111" s="36" t="str">
        <f aca="false">IF(ISERROR(U$103),0,INDEX(Lst,U$103,27))</f>
        <v>Aulnais</v>
      </c>
      <c r="Z111" s="36" t="str">
        <f aca="false">IF(ISERROR(Y$103),0,INDEX(Lst,Y$103,28)&amp;IF(INDEX(Lst,Y$103,25)&gt;0," ("&amp;INDEX(Lst,Y$103,25)&amp;")",0))</f>
        <v>Cultivatrice (76)</v>
      </c>
      <c r="AA111" s="36"/>
      <c r="AB111" s="36" t="str">
        <f aca="false">IF(ISERROR(Y$103),0,INDEX(Lst,Y$103,27))</f>
        <v>La ville es Botté</v>
      </c>
      <c r="AC111" s="33" t="str">
        <f aca="false">IF(ISERROR(VLOOKUP(Z$103&amp;","&amp;ROW()-AC$103,Lst,3,FALSE())+1),"",VLOOKUP(Z$103&amp;","&amp;ROW()-AC$103,Lst,3,FALSE())+1)</f>
        <v/>
      </c>
      <c r="AD111" s="22" t="str">
        <f aca="false">IF(AC111="","",IF(INDEX(Lst,AC111,6)="",INDEX(Lst,AC111,5),INDEX(Lst,AC111,6)&amp;" (°"&amp;INDEX(Lst,AC111,10)&amp;" +"&amp;INDEX(Lst,AC111,24)&amp;")"))</f>
        <v/>
      </c>
      <c r="AE111" s="33" t="n">
        <f aca="false">IF(ISERROR(VLOOKUP(AG$117&amp;","&amp;ROW()-ROW($106:$106),Lst,3,FALSE())+1),"",VLOOKUP(AG$117&amp;","&amp;ROW()-ROW($106:$106),Lst,3,FALSE())+1)</f>
        <v>13</v>
      </c>
      <c r="AF111" s="56"/>
      <c r="AG111" s="36" t="str">
        <f aca="false">IF(AE111="","",IF(INDEX(Lst,AE111,6)="",INDEX(Lst,AE111,5),INDEX(Lst,AE111,6)&amp;" (°"&amp;INDEX(Lst,AE111,10)&amp;" +"&amp;INDEX(Lst,AE111,24)&amp;")"))</f>
        <v>Joséphine Marie Joseph (°1906 +1988)</v>
      </c>
      <c r="AH111" s="57"/>
      <c r="AI111" s="33" t="str">
        <f aca="false">IF(ISERROR(VLOOKUP(AL$103&amp;","&amp;ROW()-AI$103,Lst,3,FALSE())+1),"",VLOOKUP(AL$103&amp;","&amp;ROW()-AI$103,Lst,3,FALSE())+1)</f>
        <v/>
      </c>
      <c r="AJ111" s="22" t="str">
        <f aca="false">IF(AI111="","",IF(INDEX(Lst,AI111,6)="",INDEX(Lst,AI111,5),INDEX(Lst,AI111,6)&amp;" (°"&amp;INDEX(Lst,AI111,10)&amp;" +"&amp;INDEX(Lst,AI111,24)&amp;")"))</f>
        <v/>
      </c>
      <c r="AL111" s="36" t="str">
        <f aca="false">IF(ISERROR(AK$103),0,INDEX(Lst,AK$103,28)&amp;IF(INDEX(Lst,AK$103,25)&gt;0," ("&amp;INDEX(Lst,AK$103,25)&amp;")",0))</f>
        <v>Laboureur (62)</v>
      </c>
      <c r="AM111" s="36"/>
      <c r="AN111" s="36" t="str">
        <f aca="false">IF(ISERROR(AK$103),0,INDEX(Lst,AK$103,27))</f>
        <v>La primaudaie</v>
      </c>
      <c r="AP111" s="36" t="str">
        <f aca="false">IF(ISERROR(AO$103),0,INDEX(Lst,AO$103,28)&amp;IF(INDEX(Lst,AO$103,25)&gt;0," ("&amp;INDEX(Lst,AO$103,25)&amp;")",0))</f>
        <v>Cultivatrice (57)</v>
      </c>
      <c r="AQ111" s="36"/>
      <c r="AR111" s="36" t="str">
        <f aca="false">IF(ISERROR(AO$103),0,INDEX(Lst,AO$103,27))</f>
        <v>La primaudaie</v>
      </c>
      <c r="AS111" s="33" t="str">
        <f aca="false">IF(ISERROR(VLOOKUP(AP$103&amp;","&amp;ROW()-AS$103,Lst,3,FALSE())+1),"",VLOOKUP(AP$103&amp;","&amp;ROW()-AS$103,Lst,3,FALSE())+1)</f>
        <v/>
      </c>
      <c r="AT111" s="22" t="str">
        <f aca="false">IF(AS111="","",IF(INDEX(Lst,AS111,6)="",INDEX(Lst,AS111,5),INDEX(Lst,AS111,6)&amp;" (°"&amp;INDEX(Lst,AS111,10)&amp;" +"&amp;INDEX(Lst,AS111,24)&amp;")"))</f>
        <v/>
      </c>
      <c r="AU111" s="36"/>
      <c r="AV111" s="36"/>
      <c r="AY111" s="33" t="str">
        <f aca="false">IF(ISERROR(VLOOKUP(BB$103&amp;","&amp;ROW()-AY$103,Lst,3,FALSE())+1),"",VLOOKUP(BB$103&amp;","&amp;ROW()-AY$103,Lst,3,FALSE())+1)</f>
        <v/>
      </c>
      <c r="AZ111" s="22" t="str">
        <f aca="false">IF(AY111="","",IF(INDEX(Lst,AY111,6)="",INDEX(Lst,AY111,5),INDEX(Lst,AY111,6)&amp;" (°"&amp;INDEX(Lst,AY111,10)&amp;" +"&amp;INDEX(Lst,AY111,24)&amp;")"))</f>
        <v/>
      </c>
      <c r="BB111" s="36" t="str">
        <f aca="false">IF(ISERROR(BA$103),0,INDEX(Lst,BA$103,28)&amp;IF(INDEX(Lst,BA$103,25)&gt;0," ("&amp;INDEX(Lst,BA$103,25)&amp;")",0))</f>
        <v> ()</v>
      </c>
      <c r="BC111" s="36"/>
      <c r="BD111" s="36" t="str">
        <f aca="false">IF(ISERROR(BA$103),0,INDEX(Lst,BA$103,27))</f>
        <v/>
      </c>
      <c r="BF111" s="36" t="str">
        <f aca="false">IF(ISERROR(BE$103),0,INDEX(Lst,BE$103,28)&amp;IF(INDEX(Lst,BE$103,25)&gt;0," ("&amp;INDEX(Lst,BE$103,25)&amp;")",0))</f>
        <v> (51)</v>
      </c>
      <c r="BG111" s="36"/>
      <c r="BH111" s="36" t="str">
        <f aca="false">IF(ISERROR(BE$103),0,INDEX(Lst,BE$103,27))</f>
        <v>Hospice</v>
      </c>
      <c r="BI111" s="33" t="str">
        <f aca="false">IF(ISERROR(VLOOKUP(BF$103&amp;","&amp;ROW()-BI$103,Lst,3,FALSE())+1),"",VLOOKUP(BF$103&amp;","&amp;ROW()-BI$103,Lst,3,FALSE())+1)</f>
        <v/>
      </c>
      <c r="BJ111" s="22" t="str">
        <f aca="false">IF(BI111="","",IF(INDEX(Lst,BI111,6)="",INDEX(Lst,BI111,5),INDEX(Lst,BI111,6)&amp;" (°"&amp;INDEX(Lst,BI111,10)&amp;" +"&amp;INDEX(Lst,BI111,24)&amp;")"))</f>
        <v/>
      </c>
    </row>
    <row r="112" s="12" customFormat="true" ht="12.75" hidden="false" customHeight="false" outlineLevel="0" collapsed="false">
      <c r="C112" s="33" t="str">
        <f aca="false">IF(ISERROR(VLOOKUP(F$103&amp;","&amp;ROW()-C$103,Lst,3,FALSE())+1),"",VLOOKUP(F$103&amp;","&amp;ROW()-C$103,Lst,3,FALSE())+1)</f>
        <v/>
      </c>
      <c r="D112" s="22" t="str">
        <f aca="false">IF(C112="","",IF(INDEX(Lst,C112,6)="",INDEX(Lst,C112,5),INDEX(Lst,C112,6)&amp;" (°"&amp;INDEX(Lst,C112,10)&amp;" +"&amp;INDEX(Lst,C112,24)&amp;")"))</f>
        <v/>
      </c>
      <c r="E112" s="61" t="str">
        <f aca="false">IF(ISERROR(E$103),0,INDEX(Lst,E$103,30))</f>
        <v>N: T: Sébastien GOUELLO, 29 ans, Laboureur dom aux Aulnais</v>
      </c>
      <c r="F112" s="61"/>
      <c r="G112" s="61"/>
      <c r="H112" s="61"/>
      <c r="I112" s="61" t="str">
        <f aca="false">IF(ISERROR(I$103),0,INDEX(Lst,I$103,30))</f>
        <v/>
      </c>
      <c r="J112" s="61"/>
      <c r="K112" s="61"/>
      <c r="L112" s="61"/>
      <c r="M112" s="33" t="str">
        <f aca="false">IF(ISERROR(VLOOKUP(J$103&amp;","&amp;ROW()-M$103,Lst,3,FALSE())+1),"",VLOOKUP(J$103&amp;","&amp;ROW()-M$103,Lst,3,FALSE())+1)</f>
        <v/>
      </c>
      <c r="N112" s="22" t="str">
        <f aca="false">IF(M112="","",IF(INDEX(Lst,M112,6)="",INDEX(Lst,M112,5),INDEX(Lst,M112,6)&amp;" (°"&amp;INDEX(Lst,M112,10)&amp;" +"&amp;INDEX(Lst,M112,24)&amp;")"))</f>
        <v/>
      </c>
      <c r="S112" s="33" t="str">
        <f aca="false">IF(ISERROR(VLOOKUP(V$103&amp;","&amp;ROW()-S$103,Lst,3,FALSE())+1),"",VLOOKUP(V$103&amp;","&amp;ROW()-S$103,Lst,3,FALSE())+1)</f>
        <v/>
      </c>
      <c r="T112" s="22" t="str">
        <f aca="false">IF(S112="","",IF(INDEX(Lst,S112,6)="",INDEX(Lst,S112,5),INDEX(Lst,S112,6)&amp;" (°"&amp;INDEX(Lst,S112,10)&amp;" +"&amp;INDEX(Lst,S112,24)&amp;")"))</f>
        <v/>
      </c>
      <c r="U112" s="61" t="str">
        <f aca="false">IF(ISERROR(U$103),0,INDEX(Lst,U$103,30))</f>
        <v/>
      </c>
      <c r="V112" s="61"/>
      <c r="W112" s="61"/>
      <c r="X112" s="61"/>
      <c r="Y112" s="61" t="str">
        <f aca="false">IF(ISERROR(Y$103),0,INDEX(Lst,Y$103,30))</f>
        <v/>
      </c>
      <c r="Z112" s="61"/>
      <c r="AA112" s="61"/>
      <c r="AB112" s="61"/>
      <c r="AC112" s="33" t="str">
        <f aca="false">IF(ISERROR(VLOOKUP(Z$103&amp;","&amp;ROW()-AC$103,Lst,3,FALSE())+1),"",VLOOKUP(Z$103&amp;","&amp;ROW()-AC$103,Lst,3,FALSE())+1)</f>
        <v/>
      </c>
      <c r="AD112" s="22" t="str">
        <f aca="false">IF(AC112="","",IF(INDEX(Lst,AC112,6)="",INDEX(Lst,AC112,5),INDEX(Lst,AC112,6)&amp;" (°"&amp;INDEX(Lst,AC112,10)&amp;" +"&amp;INDEX(Lst,AC112,24)&amp;")"))</f>
        <v/>
      </c>
      <c r="AE112" s="33" t="n">
        <f aca="false">IF(ISERROR(VLOOKUP(AG$117&amp;","&amp;ROW()-ROW($106:$106),Lst,3,FALSE())+1),"",VLOOKUP(AG$117&amp;","&amp;ROW()-ROW($106:$106),Lst,3,FALSE())+1)</f>
        <v>14</v>
      </c>
      <c r="AF112" s="60"/>
      <c r="AG112" s="36" t="str">
        <f aca="false">IF(AE112="","",IF(INDEX(Lst,AE112,6)="",INDEX(Lst,AE112,5),INDEX(Lst,AE112,6)&amp;" (°"&amp;INDEX(Lst,AE112,10)&amp;" +"&amp;INDEX(Lst,AE112,24)&amp;")"))</f>
        <v>Julien Joseph Marie (°1909 +1988)</v>
      </c>
      <c r="AH112" s="57"/>
      <c r="AI112" s="33" t="str">
        <f aca="false">IF(ISERROR(VLOOKUP(AL$103&amp;","&amp;ROW()-AI$103,Lst,3,FALSE())+1),"",VLOOKUP(AL$103&amp;","&amp;ROW()-AI$103,Lst,3,FALSE())+1)</f>
        <v/>
      </c>
      <c r="AJ112" s="22" t="str">
        <f aca="false">IF(AI112="","",IF(INDEX(Lst,AI112,6)="",INDEX(Lst,AI112,5),INDEX(Lst,AI112,6)&amp;" (°"&amp;INDEX(Lst,AI112,10)&amp;" +"&amp;INDEX(Lst,AI112,24)&amp;")"))</f>
        <v/>
      </c>
      <c r="AL112" s="61" t="str">
        <f aca="false">IF(ISERROR(AK$103),0,INDEX(Lst,AK$103,30))</f>
        <v>N: 2 germinal an 12</v>
      </c>
      <c r="AM112" s="61"/>
      <c r="AN112" s="61"/>
      <c r="AO112" s="61"/>
      <c r="AP112" s="61" t="str">
        <f aca="false">IF(ISERROR(AO$103),0,INDEX(Lst,AO$103,30))</f>
        <v>N: 25 nivose an 12.</v>
      </c>
      <c r="AQ112" s="61"/>
      <c r="AR112" s="61"/>
      <c r="AS112" s="33" t="str">
        <f aca="false">IF(ISERROR(VLOOKUP(AP$103&amp;","&amp;ROW()-AS$103,Lst,3,FALSE())+1),"",VLOOKUP(AP$103&amp;","&amp;ROW()-AS$103,Lst,3,FALSE())+1)</f>
        <v/>
      </c>
      <c r="AT112" s="22" t="str">
        <f aca="false">IF(AS112="","",IF(INDEX(Lst,AS112,6)="",INDEX(Lst,AS112,5),INDEX(Lst,AS112,6)&amp;" (°"&amp;INDEX(Lst,AS112,10)&amp;" +"&amp;INDEX(Lst,AS112,24)&amp;")"))</f>
        <v/>
      </c>
      <c r="AY112" s="33" t="str">
        <f aca="false">IF(ISERROR(VLOOKUP(BB$103&amp;","&amp;ROW()-AY$103,Lst,3,FALSE())+1),"",VLOOKUP(BB$103&amp;","&amp;ROW()-AY$103,Lst,3,FALSE())+1)</f>
        <v/>
      </c>
      <c r="AZ112" s="22" t="str">
        <f aca="false">IF(AY112="","",IF(INDEX(Lst,AY112,6)="",INDEX(Lst,AY112,5),INDEX(Lst,AY112,6)&amp;" (°"&amp;INDEX(Lst,AY112,10)&amp;" +"&amp;INDEX(Lst,AY112,24)&amp;")"))</f>
        <v/>
      </c>
      <c r="BB112" s="61" t="str">
        <f aca="false">IF(ISERROR(BA$103),0,INDEX(Lst,BA$103,30))</f>
        <v/>
      </c>
      <c r="BC112" s="61"/>
      <c r="BD112" s="61"/>
      <c r="BE112" s="61"/>
      <c r="BF112" s="61" t="str">
        <f aca="false">IF(ISERROR(BE$103),0,INDEX(Lst,BE$103,30))</f>
        <v>N: 17 floreal an XIII. D: noms parents inconnus par les témoins</v>
      </c>
      <c r="BG112" s="61"/>
      <c r="BH112" s="61"/>
      <c r="BI112" s="33" t="str">
        <f aca="false">IF(ISERROR(VLOOKUP(BF$103&amp;","&amp;ROW()-BI$103,Lst,3,FALSE())+1),"",VLOOKUP(BF$103&amp;","&amp;ROW()-BI$103,Lst,3,FALSE())+1)</f>
        <v/>
      </c>
      <c r="BJ112" s="22" t="str">
        <f aca="false">IF(BI112="","",IF(INDEX(Lst,BI112,6)="",INDEX(Lst,BI112,5),INDEX(Lst,BI112,6)&amp;" (°"&amp;INDEX(Lst,BI112,10)&amp;" +"&amp;INDEX(Lst,BI112,24)&amp;")"))</f>
        <v/>
      </c>
    </row>
    <row r="113" s="12" customFormat="true" ht="12.75" hidden="false" customHeight="false" outlineLevel="0" collapsed="false">
      <c r="C113" s="33" t="str">
        <f aca="false">IF(ISERROR(VLOOKUP(F$103&amp;","&amp;ROW()-C$103,Lst,3,FALSE())+1),"",VLOOKUP(F$103&amp;","&amp;ROW()-C$103,Lst,3,FALSE())+1)</f>
        <v/>
      </c>
      <c r="D113" s="22" t="str">
        <f aca="false">IF(C113="","",IF(INDEX(Lst,C113,6)="",INDEX(Lst,C113,5),INDEX(Lst,C113,6)&amp;" (°"&amp;INDEX(Lst,C113,10)&amp;" +"&amp;INDEX(Lst,C113,24)&amp;")"))</f>
        <v/>
      </c>
      <c r="E113" s="61"/>
      <c r="F113" s="61"/>
      <c r="G113" s="61"/>
      <c r="H113" s="61"/>
      <c r="I113" s="61"/>
      <c r="J113" s="61"/>
      <c r="K113" s="61"/>
      <c r="L113" s="61"/>
      <c r="M113" s="33" t="str">
        <f aca="false">IF(ISERROR(VLOOKUP(J$103&amp;","&amp;ROW()-M$103,Lst,3,FALSE())+1),"",VLOOKUP(J$103&amp;","&amp;ROW()-M$103,Lst,3,FALSE())+1)</f>
        <v/>
      </c>
      <c r="N113" s="22" t="str">
        <f aca="false">IF(M113="","",IF(INDEX(Lst,M113,6)="",INDEX(Lst,M113,5),INDEX(Lst,M113,6)&amp;" (°"&amp;INDEX(Lst,M113,10)&amp;" +"&amp;INDEX(Lst,M113,24)&amp;")"))</f>
        <v/>
      </c>
      <c r="S113" s="33" t="str">
        <f aca="false">IF(ISERROR(VLOOKUP(V$103&amp;","&amp;ROW()-S$103,Lst,3,FALSE())+1),"",VLOOKUP(V$103&amp;","&amp;ROW()-S$103,Lst,3,FALSE())+1)</f>
        <v/>
      </c>
      <c r="T113" s="22" t="str">
        <f aca="false">IF(S113="","",IF(INDEX(Lst,S113,6)="",INDEX(Lst,S113,5),INDEX(Lst,S113,6)&amp;" (°"&amp;INDEX(Lst,S113,10)&amp;" +"&amp;INDEX(Lst,S113,24)&amp;")"))</f>
        <v/>
      </c>
      <c r="U113" s="61"/>
      <c r="V113" s="61"/>
      <c r="W113" s="61"/>
      <c r="X113" s="61"/>
      <c r="Y113" s="61"/>
      <c r="Z113" s="61"/>
      <c r="AA113" s="61"/>
      <c r="AB113" s="61"/>
      <c r="AC113" s="33" t="str">
        <f aca="false">IF(ISERROR(VLOOKUP(Z$103&amp;","&amp;ROW()-AC$103,Lst,3,FALSE())+1),"",VLOOKUP(Z$103&amp;","&amp;ROW()-AC$103,Lst,3,FALSE())+1)</f>
        <v/>
      </c>
      <c r="AD113" s="22" t="str">
        <f aca="false">IF(AC113="","",IF(INDEX(Lst,AC113,6)="",INDEX(Lst,AC113,5),INDEX(Lst,AC113,6)&amp;" (°"&amp;INDEX(Lst,AC113,10)&amp;" +"&amp;INDEX(Lst,AC113,24)&amp;")"))</f>
        <v/>
      </c>
      <c r="AE113" s="33" t="n">
        <f aca="false">IF(ISERROR(VLOOKUP(AG$117&amp;","&amp;ROW()-ROW($106:$106),Lst,3,FALSE())+1),"",VLOOKUP(AG$117&amp;","&amp;ROW()-ROW($106:$106),Lst,3,FALSE())+1)</f>
        <v>15</v>
      </c>
      <c r="AF113" s="60"/>
      <c r="AG113" s="36" t="str">
        <f aca="false">IF(AE113="","",IF(INDEX(Lst,AE113,6)="",INDEX(Lst,AE113,5),INDEX(Lst,AE113,6)&amp;" (°"&amp;INDEX(Lst,AE113,10)&amp;" +"&amp;INDEX(Lst,AE113,24)&amp;")"))</f>
        <v>Marie (° +)</v>
      </c>
      <c r="AH113" s="57"/>
      <c r="AI113" s="33" t="str">
        <f aca="false">IF(ISERROR(VLOOKUP(AL$103&amp;","&amp;ROW()-AI$103,Lst,3,FALSE())+1),"",VLOOKUP(AL$103&amp;","&amp;ROW()-AI$103,Lst,3,FALSE())+1)</f>
        <v/>
      </c>
      <c r="AJ113" s="22" t="str">
        <f aca="false">IF(AI113="","",IF(INDEX(Lst,AI113,6)="",INDEX(Lst,AI113,5),INDEX(Lst,AI113,6)&amp;" (°"&amp;INDEX(Lst,AI113,10)&amp;" +"&amp;INDEX(Lst,AI113,24)&amp;")"))</f>
        <v/>
      </c>
      <c r="AL113" s="61"/>
      <c r="AM113" s="61"/>
      <c r="AN113" s="61"/>
      <c r="AO113" s="61"/>
      <c r="AP113" s="61"/>
      <c r="AQ113" s="61"/>
      <c r="AR113" s="61"/>
      <c r="AS113" s="33" t="str">
        <f aca="false">IF(ISERROR(VLOOKUP(AP$103&amp;","&amp;ROW()-AS$103,Lst,3,FALSE())+1),"",VLOOKUP(AP$103&amp;","&amp;ROW()-AS$103,Lst,3,FALSE())+1)</f>
        <v/>
      </c>
      <c r="AT113" s="22" t="str">
        <f aca="false">IF(AS113="","",IF(INDEX(Lst,AS113,6)="",INDEX(Lst,AS113,5),INDEX(Lst,AS113,6)&amp;" (°"&amp;INDEX(Lst,AS113,10)&amp;" +"&amp;INDEX(Lst,AS113,24)&amp;")"))</f>
        <v/>
      </c>
      <c r="AY113" s="33" t="str">
        <f aca="false">IF(ISERROR(VLOOKUP(BB$103&amp;","&amp;ROW()-AY$103,Lst,3,FALSE())+1),"",VLOOKUP(BB$103&amp;","&amp;ROW()-AY$103,Lst,3,FALSE())+1)</f>
        <v/>
      </c>
      <c r="AZ113" s="22" t="str">
        <f aca="false">IF(AY113="","",IF(INDEX(Lst,AY113,6)="",INDEX(Lst,AY113,5),INDEX(Lst,AY113,6)&amp;" (°"&amp;INDEX(Lst,AY113,10)&amp;" +"&amp;INDEX(Lst,AY113,24)&amp;")"))</f>
        <v/>
      </c>
      <c r="BA113" s="62"/>
      <c r="BB113" s="61"/>
      <c r="BC113" s="61"/>
      <c r="BD113" s="61"/>
      <c r="BE113" s="61"/>
      <c r="BF113" s="61"/>
      <c r="BG113" s="61"/>
      <c r="BH113" s="61"/>
      <c r="BI113" s="33" t="str">
        <f aca="false">IF(ISERROR(VLOOKUP(BF$103&amp;","&amp;ROW()-BI$103,Lst,3,FALSE())+1),"",VLOOKUP(BF$103&amp;","&amp;ROW()-BI$103,Lst,3,FALSE())+1)</f>
        <v/>
      </c>
      <c r="BJ113" s="22" t="str">
        <f aca="false">IF(BI113="","",IF(INDEX(Lst,BI113,6)="",INDEX(Lst,BI113,5),INDEX(Lst,BI113,6)&amp;" (°"&amp;INDEX(Lst,BI113,10)&amp;" +"&amp;INDEX(Lst,BI113,24)&amp;")"))</f>
        <v/>
      </c>
    </row>
    <row r="114" s="12" customFormat="true" ht="12.75" hidden="false" customHeight="false" outlineLevel="0" collapsed="false">
      <c r="C114" s="33" t="str">
        <f aca="false">IF(ISERROR(VLOOKUP(F$103&amp;","&amp;ROW()-C$103,Lst,3,FALSE())+1),"",VLOOKUP(F$103&amp;","&amp;ROW()-C$103,Lst,3,FALSE())+1)</f>
        <v/>
      </c>
      <c r="D114" s="22" t="str">
        <f aca="false">IF(C114="","",IF(INDEX(Lst,C114,6)="",INDEX(Lst,C114,5),INDEX(Lst,C114,6)&amp;" (°"&amp;INDEX(Lst,C114,10)&amp;" +"&amp;INDEX(Lst,C114,24)&amp;")"))</f>
        <v/>
      </c>
      <c r="E114" s="61"/>
      <c r="F114" s="61"/>
      <c r="G114" s="61"/>
      <c r="H114" s="61"/>
      <c r="I114" s="61"/>
      <c r="J114" s="61"/>
      <c r="K114" s="61"/>
      <c r="L114" s="61"/>
      <c r="M114" s="33" t="str">
        <f aca="false">IF(ISERROR(VLOOKUP(J$103&amp;","&amp;ROW()-M$103,Lst,3,FALSE())+1),"",VLOOKUP(J$103&amp;","&amp;ROW()-M$103,Lst,3,FALSE())+1)</f>
        <v/>
      </c>
      <c r="N114" s="22" t="str">
        <f aca="false">IF(M114="","",IF(INDEX(Lst,M114,6)="",INDEX(Lst,M114,5),INDEX(Lst,M114,6)&amp;" (°"&amp;INDEX(Lst,M114,10)&amp;" +"&amp;INDEX(Lst,M114,24)&amp;")"))</f>
        <v/>
      </c>
      <c r="S114" s="33" t="str">
        <f aca="false">IF(ISERROR(VLOOKUP(V$103&amp;","&amp;ROW()-S$103,Lst,3,FALSE())+1),"",VLOOKUP(V$103&amp;","&amp;ROW()-S$103,Lst,3,FALSE())+1)</f>
        <v/>
      </c>
      <c r="T114" s="22" t="str">
        <f aca="false">IF(S114="","",IF(INDEX(Lst,S114,6)="",INDEX(Lst,S114,5),INDEX(Lst,S114,6)&amp;" (°"&amp;INDEX(Lst,S114,10)&amp;" +"&amp;INDEX(Lst,S114,24)&amp;")"))</f>
        <v/>
      </c>
      <c r="U114" s="61"/>
      <c r="V114" s="61"/>
      <c r="W114" s="61"/>
      <c r="X114" s="61"/>
      <c r="Y114" s="61"/>
      <c r="Z114" s="61"/>
      <c r="AA114" s="61"/>
      <c r="AB114" s="61"/>
      <c r="AC114" s="33" t="str">
        <f aca="false">IF(ISERROR(VLOOKUP(Z$103&amp;","&amp;ROW()-AC$103,Lst,3,FALSE())+1),"",VLOOKUP(Z$103&amp;","&amp;ROW()-AC$103,Lst,3,FALSE())+1)</f>
        <v/>
      </c>
      <c r="AD114" s="22" t="str">
        <f aca="false">IF(AC114="","",IF(INDEX(Lst,AC114,6)="",INDEX(Lst,AC114,5),INDEX(Lst,AC114,6)&amp;" (°"&amp;INDEX(Lst,AC114,10)&amp;" +"&amp;INDEX(Lst,AC114,24)&amp;")"))</f>
        <v/>
      </c>
      <c r="AE114" s="33" t="n">
        <f aca="false">IF(ISERROR(VLOOKUP(AG$117&amp;","&amp;ROW()-ROW($106:$106),Lst,3,FALSE())+1),"",VLOOKUP(AG$117&amp;","&amp;ROW()-ROW($106:$106),Lst,3,FALSE())+1)</f>
        <v>16</v>
      </c>
      <c r="AF114" s="60"/>
      <c r="AG114" s="36" t="str">
        <f aca="false">IF(AE114="","",IF(INDEX(Lst,AE114,6)="",INDEX(Lst,AE114,5),INDEX(Lst,AE114,6)&amp;" (°"&amp;INDEX(Lst,AE114,10)&amp;" +"&amp;INDEX(Lst,AE114,24)&amp;")"))</f>
        <v>Lucie (° +1948)</v>
      </c>
      <c r="AH114" s="57"/>
      <c r="AI114" s="33" t="str">
        <f aca="false">IF(ISERROR(VLOOKUP(AL$103&amp;","&amp;ROW()-AI$103,Lst,3,FALSE())+1),"",VLOOKUP(AL$103&amp;","&amp;ROW()-AI$103,Lst,3,FALSE())+1)</f>
        <v/>
      </c>
      <c r="AJ114" s="22" t="str">
        <f aca="false">IF(AI114="","",IF(INDEX(Lst,AI114,6)="",INDEX(Lst,AI114,5),INDEX(Lst,AI114,6)&amp;" (°"&amp;INDEX(Lst,AI114,10)&amp;" +"&amp;INDEX(Lst,AI114,24)&amp;")"))</f>
        <v/>
      </c>
      <c r="AL114" s="61"/>
      <c r="AM114" s="61"/>
      <c r="AN114" s="61"/>
      <c r="AO114" s="61"/>
      <c r="AP114" s="61"/>
      <c r="AQ114" s="61"/>
      <c r="AR114" s="61"/>
      <c r="AS114" s="33" t="str">
        <f aca="false">IF(ISERROR(VLOOKUP(AP$103&amp;","&amp;ROW()-AS$103,Lst,3,FALSE())+1),"",VLOOKUP(AP$103&amp;","&amp;ROW()-AS$103,Lst,3,FALSE())+1)</f>
        <v/>
      </c>
      <c r="AT114" s="22" t="str">
        <f aca="false">IF(AS114="","",IF(INDEX(Lst,AS114,6)="",INDEX(Lst,AS114,5),INDEX(Lst,AS114,6)&amp;" (°"&amp;INDEX(Lst,AS114,10)&amp;" +"&amp;INDEX(Lst,AS114,24)&amp;")"))</f>
        <v/>
      </c>
      <c r="AY114" s="33" t="str">
        <f aca="false">IF(ISERROR(VLOOKUP(BB$103&amp;","&amp;ROW()-AY$103,Lst,3,FALSE())+1),"",VLOOKUP(BB$103&amp;","&amp;ROW()-AY$103,Lst,3,FALSE())+1)</f>
        <v/>
      </c>
      <c r="AZ114" s="22" t="str">
        <f aca="false">IF(AY114="","",IF(INDEX(Lst,AY114,6)="",INDEX(Lst,AY114,5),INDEX(Lst,AY114,6)&amp;" (°"&amp;INDEX(Lst,AY114,10)&amp;" +"&amp;INDEX(Lst,AY114,24)&amp;")"))</f>
        <v/>
      </c>
      <c r="BA114" s="62"/>
      <c r="BB114" s="61"/>
      <c r="BC114" s="61"/>
      <c r="BD114" s="61"/>
      <c r="BE114" s="61"/>
      <c r="BF114" s="61"/>
      <c r="BG114" s="61"/>
      <c r="BH114" s="61"/>
      <c r="BI114" s="33" t="str">
        <f aca="false">IF(ISERROR(VLOOKUP(BF$103&amp;","&amp;ROW()-BI$103,Lst,3,FALSE())+1),"",VLOOKUP(BF$103&amp;","&amp;ROW()-BI$103,Lst,3,FALSE())+1)</f>
        <v/>
      </c>
      <c r="BJ114" s="22" t="str">
        <f aca="false">IF(BI114="","",IF(INDEX(Lst,BI114,6)="",INDEX(Lst,BI114,5),INDEX(Lst,BI114,6)&amp;" (°"&amp;INDEX(Lst,BI114,10)&amp;" +"&amp;INDEX(Lst,BI114,24)&amp;")"))</f>
        <v/>
      </c>
    </row>
    <row r="115" s="12" customFormat="true" ht="12.75" hidden="false" customHeight="false" outlineLevel="0" collapsed="false">
      <c r="C115" s="33" t="str">
        <f aca="false">IF(ISERROR(VLOOKUP(F$103&amp;","&amp;ROW()-C$103,Lst,3,FALSE())+1),"",VLOOKUP(F$103&amp;","&amp;ROW()-C$103,Lst,3,FALSE())+1)</f>
        <v/>
      </c>
      <c r="D115" s="22" t="str">
        <f aca="false">IF(C115="","",IF(INDEX(Lst,C115,6)="",INDEX(Lst,C115,5),INDEX(Lst,C115,6)&amp;" (°"&amp;INDEX(Lst,C115,10)&amp;" +"&amp;INDEX(Lst,C115,24)&amp;")"))</f>
        <v/>
      </c>
      <c r="E115" s="61"/>
      <c r="F115" s="61"/>
      <c r="G115" s="61"/>
      <c r="H115" s="61"/>
      <c r="I115" s="61"/>
      <c r="J115" s="61"/>
      <c r="K115" s="61"/>
      <c r="L115" s="61"/>
      <c r="M115" s="33" t="str">
        <f aca="false">IF(ISERROR(VLOOKUP(J$103&amp;","&amp;ROW()-M$103,Lst,3,FALSE())+1),"",VLOOKUP(J$103&amp;","&amp;ROW()-M$103,Lst,3,FALSE())+1)</f>
        <v/>
      </c>
      <c r="N115" s="22" t="str">
        <f aca="false">IF(M115="","",IF(INDEX(Lst,M115,6)="",INDEX(Lst,M115,5),INDEX(Lst,M115,6)&amp;" (°"&amp;INDEX(Lst,M115,10)&amp;" +"&amp;INDEX(Lst,M115,24)&amp;")"))</f>
        <v/>
      </c>
      <c r="S115" s="33" t="str">
        <f aca="false">IF(ISERROR(VLOOKUP(V$103&amp;","&amp;ROW()-S$103,Lst,3,FALSE())+1),"",VLOOKUP(V$103&amp;","&amp;ROW()-S$103,Lst,3,FALSE())+1)</f>
        <v/>
      </c>
      <c r="T115" s="22" t="str">
        <f aca="false">IF(S115="","",IF(INDEX(Lst,S115,6)="",INDEX(Lst,S115,5),INDEX(Lst,S115,6)&amp;" (°"&amp;INDEX(Lst,S115,10)&amp;" +"&amp;INDEX(Lst,S115,24)&amp;")"))</f>
        <v/>
      </c>
      <c r="U115" s="61"/>
      <c r="V115" s="61"/>
      <c r="W115" s="61"/>
      <c r="X115" s="61"/>
      <c r="Y115" s="61"/>
      <c r="Z115" s="61"/>
      <c r="AA115" s="61"/>
      <c r="AB115" s="61"/>
      <c r="AC115" s="33" t="str">
        <f aca="false">IF(ISERROR(VLOOKUP(Z$103&amp;","&amp;ROW()-AC$103,Lst,3,FALSE())+1),"",VLOOKUP(Z$103&amp;","&amp;ROW()-AC$103,Lst,3,FALSE())+1)</f>
        <v/>
      </c>
      <c r="AD115" s="22" t="str">
        <f aca="false">IF(AC115="","",IF(INDEX(Lst,AC115,6)="",INDEX(Lst,AC115,5),INDEX(Lst,AC115,6)&amp;" (°"&amp;INDEX(Lst,AC115,10)&amp;" +"&amp;INDEX(Lst,AC115,24)&amp;")"))</f>
        <v/>
      </c>
      <c r="AE115" s="33" t="str">
        <f aca="false">IF(ISERROR(VLOOKUP(AG$117&amp;","&amp;ROW()-ROW($106:$106),Lst,3,FALSE())+1),"",VLOOKUP(AG$117&amp;","&amp;ROW()-ROW($106:$106),Lst,3,FALSE())+1)</f>
        <v/>
      </c>
      <c r="AF115" s="60"/>
      <c r="AG115" s="36" t="str">
        <f aca="false">IF(AE115="","",IF(INDEX(Lst,AE115,6)="",INDEX(Lst,AE115,5),INDEX(Lst,AE115,6)&amp;" (°"&amp;INDEX(Lst,AE115,10)&amp;" +"&amp;INDEX(Lst,AE115,24)&amp;")"))</f>
        <v/>
      </c>
      <c r="AH115" s="57"/>
      <c r="AI115" s="33" t="str">
        <f aca="false">IF(ISERROR(VLOOKUP(AL$103&amp;","&amp;ROW()-AI$103,Lst,3,FALSE())+1),"",VLOOKUP(AL$103&amp;","&amp;ROW()-AI$103,Lst,3,FALSE())+1)</f>
        <v/>
      </c>
      <c r="AJ115" s="22" t="str">
        <f aca="false">IF(AI115="","",IF(INDEX(Lst,AI115,6)="",INDEX(Lst,AI115,5),INDEX(Lst,AI115,6)&amp;" (°"&amp;INDEX(Lst,AI115,10)&amp;" +"&amp;INDEX(Lst,AI115,24)&amp;")"))</f>
        <v/>
      </c>
      <c r="AL115" s="61"/>
      <c r="AM115" s="61"/>
      <c r="AN115" s="61"/>
      <c r="AO115" s="61"/>
      <c r="AP115" s="61"/>
      <c r="AQ115" s="61"/>
      <c r="AR115" s="61"/>
      <c r="AS115" s="33" t="str">
        <f aca="false">IF(ISERROR(VLOOKUP(AP$103&amp;","&amp;ROW()-AS$103,Lst,3,FALSE())+1),"",VLOOKUP(AP$103&amp;","&amp;ROW()-AS$103,Lst,3,FALSE())+1)</f>
        <v/>
      </c>
      <c r="AT115" s="22" t="str">
        <f aca="false">IF(AS115="","",IF(INDEX(Lst,AS115,6)="",INDEX(Lst,AS115,5),INDEX(Lst,AS115,6)&amp;" (°"&amp;INDEX(Lst,AS115,10)&amp;" +"&amp;INDEX(Lst,AS115,24)&amp;")"))</f>
        <v/>
      </c>
      <c r="AY115" s="33" t="str">
        <f aca="false">IF(ISERROR(VLOOKUP(BB$103&amp;","&amp;ROW()-AY$103,Lst,3,FALSE())+1),"",VLOOKUP(BB$103&amp;","&amp;ROW()-AY$103,Lst,3,FALSE())+1)</f>
        <v/>
      </c>
      <c r="AZ115" s="22" t="str">
        <f aca="false">IF(AY115="","",IF(INDEX(Lst,AY115,6)="",INDEX(Lst,AY115,5),INDEX(Lst,AY115,6)&amp;" (°"&amp;INDEX(Lst,AY115,10)&amp;" +"&amp;INDEX(Lst,AY115,24)&amp;")"))</f>
        <v/>
      </c>
      <c r="BA115" s="62"/>
      <c r="BB115" s="61"/>
      <c r="BC115" s="61"/>
      <c r="BD115" s="61"/>
      <c r="BE115" s="61"/>
      <c r="BF115" s="61"/>
      <c r="BG115" s="61"/>
      <c r="BH115" s="61"/>
      <c r="BI115" s="33" t="str">
        <f aca="false">IF(ISERROR(VLOOKUP(BF$103&amp;","&amp;ROW()-BI$103,Lst,3,FALSE())+1),"",VLOOKUP(BF$103&amp;","&amp;ROW()-BI$103,Lst,3,FALSE())+1)</f>
        <v/>
      </c>
      <c r="BJ115" s="22" t="str">
        <f aca="false">IF(BI115="","",IF(INDEX(Lst,BI115,6)="",INDEX(Lst,BI115,5),INDEX(Lst,BI115,6)&amp;" (°"&amp;INDEX(Lst,BI115,10)&amp;" +"&amp;INDEX(Lst,BI115,24)&amp;")"))</f>
        <v/>
      </c>
    </row>
    <row r="116" s="12" customFormat="true" ht="13.5" hidden="false" customHeight="false" outlineLevel="0" collapsed="false">
      <c r="C116" s="33"/>
      <c r="D116" s="22"/>
      <c r="E116" s="52"/>
      <c r="J116" s="36"/>
      <c r="K116" s="36"/>
      <c r="L116" s="36"/>
      <c r="V116" s="36"/>
      <c r="W116" s="36"/>
      <c r="X116" s="36"/>
      <c r="Y116" s="52"/>
      <c r="AE116" s="33" t="str">
        <f aca="false">IF(ISERROR(VLOOKUP(AG$117&amp;","&amp;ROW()-ROW($106:$106),Lst,3,FALSE())+1),"",VLOOKUP(AG$117&amp;","&amp;ROW()-ROW($106:$106),Lst,3,FALSE())+1)</f>
        <v/>
      </c>
      <c r="AF116" s="60"/>
      <c r="AG116" s="36" t="str">
        <f aca="false">IF(AE116="","",IF(INDEX(Lst,AE116,6)="",INDEX(Lst,AE116,5),INDEX(Lst,AE116,6)&amp;" (°"&amp;INDEX(Lst,AE116,10)&amp;" +"&amp;INDEX(Lst,AE116,24)&amp;")"))</f>
        <v/>
      </c>
      <c r="AH116" s="57"/>
      <c r="AP116" s="36"/>
      <c r="AQ116" s="36"/>
      <c r="AR116" s="36"/>
    </row>
    <row r="117" customFormat="false" ht="21" hidden="false" customHeight="false" outlineLevel="0" collapsed="false">
      <c r="C117" s="63"/>
      <c r="D117" s="64"/>
      <c r="G117" s="30" t="n">
        <f aca="false">ROW()</f>
        <v>117</v>
      </c>
      <c r="H117" s="31" t="s">
        <v>3</v>
      </c>
      <c r="I117" s="0" t="n">
        <f aca="false">VLOOKUP(J117,Lst,3,FALSE())+1</f>
        <v>51</v>
      </c>
      <c r="J117" s="39" t="str">
        <f aca="false">LEFT(V117,3)&amp;(RIGHT(V117,LEN(V117)-3)*2-10)</f>
        <v>GMP30</v>
      </c>
      <c r="K117" s="40"/>
      <c r="L117" s="41"/>
      <c r="M117" s="1" t="n">
        <f aca="false">VLOOKUP(N117,Lst,3,FALSE())+1</f>
        <v>61</v>
      </c>
      <c r="N117" s="42" t="str">
        <f aca="false">LEFT(J117,LEN(J117)-1)&amp;1</f>
        <v>GMP31</v>
      </c>
      <c r="O117" s="45"/>
      <c r="P117" s="46"/>
      <c r="Q117" s="30" t="n">
        <f aca="false">ROW()</f>
        <v>117</v>
      </c>
      <c r="R117" s="32" t="s">
        <v>3</v>
      </c>
      <c r="U117" s="1" t="n">
        <f aca="false">VLOOKUP(V117,Lst,3,FALSE())+1</f>
        <v>31</v>
      </c>
      <c r="V117" s="65" t="str">
        <f aca="false">IF(RIGHT(INT($J$1),1)="1",H1&amp;IF(INT(J1)=11,20,(INT(J1)-1)*2),H1&amp;IF(INT(J1)=10,20,(INT(J1)*2)-10))</f>
        <v>GMP20</v>
      </c>
      <c r="W117" s="66"/>
      <c r="X117" s="67"/>
      <c r="AA117" s="30" t="n">
        <f aca="false">ROW()</f>
        <v>117</v>
      </c>
      <c r="AB117" s="31" t="s">
        <v>3</v>
      </c>
      <c r="AE117" s="1" t="n">
        <f aca="false">VLOOKUP(AG117,Lst,3,FALSE())+1</f>
        <v>8</v>
      </c>
      <c r="AF117" s="68"/>
      <c r="AG117" s="69" t="str">
        <f aca="false">H1&amp;J1</f>
        <v>GMP11</v>
      </c>
      <c r="AH117" s="70"/>
      <c r="AI117" s="71"/>
      <c r="AK117" s="30" t="n">
        <f aca="false">ROW()</f>
        <v>117</v>
      </c>
      <c r="AL117" s="32" t="s">
        <v>3</v>
      </c>
      <c r="AO117" s="1" t="n">
        <f aca="false">VLOOKUP(AP117,Lst,3,FALSE())+1</f>
        <v>39</v>
      </c>
      <c r="AP117" s="72" t="str">
        <f aca="false">LEFT(V117,LEN(V117)-1)&amp;1</f>
        <v>GMP21</v>
      </c>
      <c r="AQ117" s="43"/>
      <c r="AR117" s="44"/>
      <c r="AU117" s="30" t="n">
        <f aca="false">ROW()</f>
        <v>117</v>
      </c>
      <c r="AV117" s="31" t="s">
        <v>3</v>
      </c>
      <c r="AW117" s="0" t="n">
        <f aca="false">VLOOKUP(AX117,Lst,3,FALSE())+1</f>
        <v>84</v>
      </c>
      <c r="AX117" s="39" t="str">
        <f aca="false">LEFT(J117,3)&amp;(RIGHT(J117,LEN(J117)-3)+10)</f>
        <v>GMP40</v>
      </c>
      <c r="AY117" s="40"/>
      <c r="AZ117" s="41"/>
      <c r="BA117" s="1" t="n">
        <f aca="false">VLOOKUP(BB117,Lst,3,FALSE())+1</f>
        <v>87</v>
      </c>
      <c r="BB117" s="42" t="str">
        <f aca="false">LEFT(AX117,LEN(AX117)-1)&amp;1</f>
        <v>GMP41</v>
      </c>
      <c r="BC117" s="45"/>
      <c r="BD117" s="46"/>
      <c r="BE117" s="30" t="n">
        <f aca="false">ROW()</f>
        <v>117</v>
      </c>
      <c r="BF117" s="32" t="s">
        <v>3</v>
      </c>
    </row>
    <row r="118" s="10" customFormat="true" ht="18.75" hidden="false" customHeight="true" outlineLevel="0" collapsed="false">
      <c r="B118" s="48"/>
      <c r="C118" s="48"/>
      <c r="D118" s="48"/>
      <c r="F118" s="48"/>
      <c r="G118" s="33" t="n">
        <f aca="false">IF(ISERROR(VLOOKUP(J$117&amp;","&amp;ROW()-G$117,Lst,3,FALSE())+1),"",VLOOKUP(J$117&amp;","&amp;ROW()-G$117,Lst,3,FALSE())+1)</f>
        <v>52</v>
      </c>
      <c r="H118" s="22" t="str">
        <f aca="false">IF(G118="","",IF(INDEX(Lst,G118,6)="",INDEX(Lst,G118,5),INDEX(Lst,G118,6)&amp;" (°"&amp;INDEX(Lst,G118,10)&amp;" +"&amp;INDEX(Lst,G118,24)&amp;")"))</f>
        <v>Anne Marie (°1852 +)</v>
      </c>
      <c r="J118" s="47" t="str">
        <f aca="false">IF(ISERROR(I$117),J161,INDEX(Lst,I$117,5))</f>
        <v>GOUELLO</v>
      </c>
      <c r="K118" s="47"/>
      <c r="L118" s="47"/>
      <c r="N118" s="47" t="str">
        <f aca="false">IF(ISERROR(M$117),R161,INDEX(Lst,M$117,5))</f>
        <v>RENAUD</v>
      </c>
      <c r="O118" s="47"/>
      <c r="P118" s="47"/>
      <c r="Q118" s="33" t="n">
        <f aca="false">IF(ISERROR(VLOOKUP(N$117&amp;","&amp;ROW()-Q$117,Lst,3,FALSE())+1),"",VLOOKUP(N$117&amp;","&amp;ROW()-Q$117,Lst,3,FALSE())+1)</f>
        <v>62</v>
      </c>
      <c r="R118" s="22" t="str">
        <f aca="false">IF(Q118="","",IF(INDEX(Lst,Q118,6)="",INDEX(Lst,Q118,5),INDEX(Lst,Q118,6)&amp;" (°"&amp;INDEX(Lst,Q118,10)&amp;" +"&amp;INDEX(Lst,Q118,24)&amp;")"))</f>
        <v>Anne Marie (°1852 +)</v>
      </c>
      <c r="S118" s="12"/>
      <c r="T118" s="12"/>
      <c r="U118" s="12"/>
      <c r="V118" s="47" t="str">
        <f aca="false">IF(ISERROR(U$117),B172,INDEX(Lst,U$117,5))</f>
        <v>GOUELLO</v>
      </c>
      <c r="W118" s="47"/>
      <c r="X118" s="47"/>
      <c r="AA118" s="33" t="n">
        <f aca="false">IF(ISERROR(VLOOKUP(V$117&amp;","&amp;ROW()-AA$117,Lst,3,FALSE())+1),"",VLOOKUP(V$117&amp;","&amp;ROW()-AA$117,Lst,3,FALSE())+1)</f>
        <v>32</v>
      </c>
      <c r="AB118" s="22" t="str">
        <f aca="false">IF(AA118="","",IF(INDEX(Lst,AA118,6)="",INDEX(Lst,AA118,5),INDEX(Lst,AA118,6)&amp;" (°"&amp;INDEX(Lst,AA118,10)&amp;" +"&amp;INDEX(Lst,AA118,24)&amp;")"))</f>
        <v>Jean Marie (°1878 +)</v>
      </c>
      <c r="AD118" s="12"/>
      <c r="AE118" s="73"/>
      <c r="AF118" s="74"/>
      <c r="AG118" s="75"/>
      <c r="AH118" s="74"/>
      <c r="AI118" s="76"/>
      <c r="AJ118" s="77"/>
      <c r="AK118" s="33" t="n">
        <f aca="false">IF(ISERROR(VLOOKUP(AP$117&amp;","&amp;ROW()-AK$117,Lst,3,FALSE())+1),"",VLOOKUP(AP$117&amp;","&amp;ROW()-AK$117,Lst,3,FALSE())+1)</f>
        <v>40</v>
      </c>
      <c r="AL118" s="22" t="str">
        <f aca="false">IF(AK118="","",IF(INDEX(Lst,AK118,6)="",INDEX(Lst,AK118,5),INDEX(Lst,AK118,6)&amp;" (°"&amp;INDEX(Lst,AK118,10)&amp;" +"&amp;INDEX(Lst,AK118,24)&amp;")"))</f>
        <v>Marie Julienne (°1864 +1944)</v>
      </c>
      <c r="AO118" s="12"/>
      <c r="AP118" s="47" t="str">
        <f aca="false">IF(ISERROR(AO$117),0,INDEX(Lst,AO$117,5))</f>
        <v>DANET</v>
      </c>
      <c r="AQ118" s="47"/>
      <c r="AR118" s="47"/>
      <c r="AU118" s="33" t="n">
        <f aca="false">IF(ISERROR(VLOOKUP(AX$117&amp;","&amp;ROW()-AU$117,Lst,3,FALSE())+1),"",VLOOKUP(AX$117&amp;","&amp;ROW()-AU$117,Lst,3,FALSE())+1)</f>
        <v>85</v>
      </c>
      <c r="AV118" s="22" t="str">
        <f aca="false">IF(AU118="","",IF(INDEX(Lst,AU118,6)="",INDEX(Lst,AU118,5),INDEX(Lst,AU118,6)&amp;" (°"&amp;INDEX(Lst,AU118,10)&amp;" +"&amp;INDEX(Lst,AU118,24)&amp;")"))</f>
        <v>Marie Françoise (°1838 +1915)</v>
      </c>
      <c r="AX118" s="47" t="str">
        <f aca="false">IF(ISERROR(AW$117),AP161,INDEX(Lst,AW$117,5))</f>
        <v>DANET</v>
      </c>
      <c r="AY118" s="47"/>
      <c r="AZ118" s="47"/>
      <c r="BB118" s="47" t="str">
        <f aca="false">IF(ISERROR(BA$117),AX161,INDEX(Lst,BA$117,5))</f>
        <v>LE CUNQUE</v>
      </c>
      <c r="BC118" s="47"/>
      <c r="BD118" s="47"/>
      <c r="BE118" s="33" t="str">
        <f aca="false">IF(ISERROR(VLOOKUP(BB$117&amp;","&amp;ROW()-BE$117,Lst,3,FALSE())+1),"",VLOOKUP(BB$117&amp;","&amp;ROW()-BE$117,Lst,3,FALSE())+1)</f>
        <v/>
      </c>
      <c r="BF118" s="22" t="str">
        <f aca="false">IF(BE118="","",IF(INDEX(Lst,BE118,6)="",INDEX(Lst,BE118,5),INDEX(Lst,BE118,6)&amp;" (°"&amp;INDEX(Lst,BE118,10)&amp;" +"&amp;INDEX(Lst,BE118,24)&amp;")"))</f>
        <v/>
      </c>
    </row>
    <row r="119" s="10" customFormat="true" ht="18.75" hidden="false" customHeight="true" outlineLevel="0" collapsed="false">
      <c r="B119" s="48"/>
      <c r="C119" s="48"/>
      <c r="D119" s="48"/>
      <c r="F119" s="48"/>
      <c r="G119" s="33" t="n">
        <f aca="false">IF(ISERROR(VLOOKUP(J$117&amp;","&amp;ROW()-G$117,Lst,3,FALSE())+1),"",VLOOKUP(J$117&amp;","&amp;ROW()-G$117,Lst,3,FALSE())+1)</f>
        <v>53</v>
      </c>
      <c r="H119" s="22" t="str">
        <f aca="false">IF(G119="","",IF(INDEX(Lst,G119,6)="",INDEX(Lst,G119,5),INDEX(Lst,G119,6)&amp;" (°"&amp;INDEX(Lst,G119,10)&amp;" +"&amp;INDEX(Lst,G119,24)&amp;")"))</f>
        <v>Jeanne Marie (°1850 +1859)</v>
      </c>
      <c r="J119" s="49"/>
      <c r="K119" s="50" t="str">
        <f aca="false">IF(ISERROR(I$117),0,INDEX(Lst,I$117,6))</f>
        <v>Olivier</v>
      </c>
      <c r="L119" s="49"/>
      <c r="N119" s="49"/>
      <c r="O119" s="50" t="str">
        <f aca="false">IF(ISERROR(M$117),0,INDEX(Lst,M$117,6))</f>
        <v>Jeanne Marie</v>
      </c>
      <c r="P119" s="49"/>
      <c r="Q119" s="33" t="n">
        <f aca="false">IF(ISERROR(VLOOKUP(N$117&amp;","&amp;ROW()-Q$117,Lst,3,FALSE())+1),"",VLOOKUP(N$117&amp;","&amp;ROW()-Q$117,Lst,3,FALSE())+1)</f>
        <v>63</v>
      </c>
      <c r="R119" s="22" t="str">
        <f aca="false">IF(Q119="","",IF(INDEX(Lst,Q119,6)="",INDEX(Lst,Q119,5),INDEX(Lst,Q119,6)&amp;" (°"&amp;INDEX(Lst,Q119,10)&amp;" +"&amp;INDEX(Lst,Q119,24)&amp;")"))</f>
        <v>Véronique Marie (°1859 +)</v>
      </c>
      <c r="V119" s="49"/>
      <c r="W119" s="50" t="str">
        <f aca="false">IF(ISERROR(U$117),0,INDEX(Lst,U$117,6))</f>
        <v>Julien Marie</v>
      </c>
      <c r="X119" s="49"/>
      <c r="AA119" s="33" t="n">
        <f aca="false">IF(ISERROR(VLOOKUP(V$117&amp;","&amp;ROW()-AA$117,Lst,3,FALSE())+1),"",VLOOKUP(V$117&amp;","&amp;ROW()-AA$117,Lst,3,FALSE())+1)</f>
        <v>33</v>
      </c>
      <c r="AB119" s="22" t="str">
        <f aca="false">IF(AA119="","",IF(INDEX(Lst,AA119,6)="",INDEX(Lst,AA119,5),INDEX(Lst,AA119,6)&amp;" (°"&amp;INDEX(Lst,AA119,10)&amp;" +"&amp;INDEX(Lst,AA119,24)&amp;")"))</f>
        <v>Eulalie Marie (°1874 +1785)</v>
      </c>
      <c r="AD119" s="12"/>
      <c r="AE119" s="78"/>
      <c r="AF119" s="79"/>
      <c r="AG119" s="80" t="str">
        <f aca="false">IF(ISERROR(AE$117),M181,INDEX(Lst,AE$117,5))</f>
        <v>GOUELLO</v>
      </c>
      <c r="AH119" s="79"/>
      <c r="AI119" s="81"/>
      <c r="AJ119" s="77"/>
      <c r="AK119" s="33" t="n">
        <f aca="false">IF(ISERROR(VLOOKUP(AP$117&amp;","&amp;ROW()-AK$117,Lst,3,FALSE())+1),"",VLOOKUP(AP$117&amp;","&amp;ROW()-AK$117,Lst,3,FALSE())+1)</f>
        <v>41</v>
      </c>
      <c r="AL119" s="22" t="str">
        <f aca="false">IF(AK119="","",IF(INDEX(Lst,AK119,6)="",INDEX(Lst,AK119,5),INDEX(Lst,AK119,6)&amp;" (°"&amp;INDEX(Lst,AK119,10)&amp;" +"&amp;INDEX(Lst,AK119,24)&amp;")"))</f>
        <v>Marie Françoise (°1873 +)</v>
      </c>
      <c r="AP119" s="49"/>
      <c r="AQ119" s="50" t="str">
        <f aca="false">IF(ISERROR(AO$117),0,INDEX(Lst,AO$117,6))</f>
        <v>Marie Joséphine</v>
      </c>
      <c r="AR119" s="49"/>
      <c r="AU119" s="33" t="n">
        <f aca="false">IF(ISERROR(VLOOKUP(AX$117&amp;","&amp;ROW()-AU$117,Lst,3,FALSE())+1),"",VLOOKUP(AX$117&amp;","&amp;ROW()-AU$117,Lst,3,FALSE())+1)</f>
        <v>86</v>
      </c>
      <c r="AV119" s="22" t="str">
        <f aca="false">IF(AU119="","",IF(INDEX(Lst,AU119,6)="",INDEX(Lst,AU119,5),INDEX(Lst,AU119,6)&amp;" (°"&amp;INDEX(Lst,AU119,10)&amp;" +"&amp;INDEX(Lst,AU119,24)&amp;")"))</f>
        <v>Mathurin (°1836 +)</v>
      </c>
      <c r="AX119" s="49"/>
      <c r="AY119" s="50" t="str">
        <f aca="false">IF(ISERROR(AW$117),0,INDEX(Lst,AW$117,6))</f>
        <v>Joseph</v>
      </c>
      <c r="AZ119" s="49"/>
      <c r="BB119" s="49"/>
      <c r="BC119" s="50" t="str">
        <f aca="false">IF(ISERROR(BA$117),0,INDEX(Lst,BA$117,6))</f>
        <v>Marie Louise</v>
      </c>
      <c r="BD119" s="49"/>
      <c r="BE119" s="33" t="str">
        <f aca="false">IF(ISERROR(VLOOKUP(BB$117&amp;","&amp;ROW()-BE$117,Lst,3,FALSE())+1),"",VLOOKUP(BB$117&amp;","&amp;ROW()-BE$117,Lst,3,FALSE())+1)</f>
        <v/>
      </c>
      <c r="BF119" s="22" t="str">
        <f aca="false">IF(BE119="","",IF(INDEX(Lst,BE119,6)="",INDEX(Lst,BE119,5),INDEX(Lst,BE119,6)&amp;" (°"&amp;INDEX(Lst,BE119,10)&amp;" +"&amp;INDEX(Lst,BE119,24)&amp;")"))</f>
        <v/>
      </c>
    </row>
    <row r="120" s="12" customFormat="true" ht="18" hidden="false" customHeight="false" outlineLevel="0" collapsed="false">
      <c r="G120" s="33" t="n">
        <f aca="false">IF(ISERROR(VLOOKUP(J$117&amp;","&amp;ROW()-G$117,Lst,3,FALSE())+1),"",VLOOKUP(J$117&amp;","&amp;ROW()-G$117,Lst,3,FALSE())+1)</f>
        <v>54</v>
      </c>
      <c r="H120" s="22" t="str">
        <f aca="false">IF(G120="","",IF(INDEX(Lst,G120,6)="",INDEX(Lst,G120,5),INDEX(Lst,G120,6)&amp;" (°"&amp;INDEX(Lst,G120,10)&amp;" +"&amp;INDEX(Lst,G120,24)&amp;")"))</f>
        <v>Mathurin (° +)</v>
      </c>
      <c r="I120" s="14" t="str">
        <f aca="false">IF(ISERROR(I$117),0,INDEX(Lst,I$117,13))</f>
        <v>Ok</v>
      </c>
      <c r="J120" s="51"/>
      <c r="K120" s="51" t="str">
        <f aca="false">"° : "&amp;IF(ISERROR(I$117),0,IF(INDEX(Lst,I$117,8)=0,"..",INDEX(Lst,I$117,8))&amp;"/"&amp;IF(INDEX(Lst,I$117,9)=0,"..",INDEX(Lst,I$117,9))&amp;"/"&amp;IF(INDEX(Lst,I$117,10)=0,"..",INDEX(Lst,I$117,10)))&amp;" à "&amp;INDEX(Lst,I$117,11)</f>
        <v>° : 5/8/1849 à Lanouée</v>
      </c>
      <c r="L120" s="28"/>
      <c r="M120" s="14" t="str">
        <f aca="false">IF(ISERROR(M$117),0,INDEX(Lst,M$117,13))</f>
        <v>Ok</v>
      </c>
      <c r="N120" s="51"/>
      <c r="O120" s="51" t="str">
        <f aca="false">"° : "&amp;IF(ISERROR(M$117),0,IF(INDEX(Lst,M$117,8)=0,"..",INDEX(Lst,M$117,8))&amp;"/"&amp;IF(INDEX(Lst,M$117,9)=0,"..",INDEX(Lst,M$117,9))&amp;"/"&amp;IF(INDEX(Lst,M$117,10)=0,"..",INDEX(Lst,M$117,10)))&amp;" à "&amp;INDEX(Lst,M$117,11)</f>
        <v>° : 23/4/1857 à Lanouée</v>
      </c>
      <c r="P120" s="28"/>
      <c r="Q120" s="33" t="n">
        <f aca="false">IF(ISERROR(VLOOKUP(N$117&amp;","&amp;ROW()-Q$117,Lst,3,FALSE())+1),"",VLOOKUP(N$117&amp;","&amp;ROW()-Q$117,Lst,3,FALSE())+1)</f>
        <v>64</v>
      </c>
      <c r="R120" s="22" t="str">
        <f aca="false">IF(Q120="","",IF(INDEX(Lst,Q120,6)="",INDEX(Lst,Q120,5),INDEX(Lst,Q120,6)&amp;" (°"&amp;INDEX(Lst,Q120,10)&amp;" +"&amp;INDEX(Lst,Q120,24)&amp;")"))</f>
        <v>Eulalie Louise Marie (°1854 +1860)</v>
      </c>
      <c r="U120" s="14" t="str">
        <f aca="false">IF(ISERROR(U$117),0,INDEX(Lst,U$117,13))</f>
        <v>Ok</v>
      </c>
      <c r="V120" s="82" t="str">
        <f aca="false">"° : "&amp;IF(ISERROR(U$117),0,IF(INDEX(Lst,U$117,8)=0,"..",INDEX(Lst,U$117,8))&amp;"/"&amp;IF(INDEX(Lst,U$117,9)=0,"..",INDEX(Lst,U$117,9))&amp;"/"&amp;IF(INDEX(Lst,U$117,10)=0,"..",INDEX(Lst,U$117,10)))&amp;" à "&amp;INDEX(Lst,U$117,11)</f>
        <v>° : 19/10/1879 à Lanouée</v>
      </c>
      <c r="W120" s="82"/>
      <c r="X120" s="82"/>
      <c r="AA120" s="33" t="n">
        <f aca="false">IF(ISERROR(VLOOKUP(V$117&amp;","&amp;ROW()-AA$117,Lst,3,FALSE())+1),"",VLOOKUP(V$117&amp;","&amp;ROW()-AA$117,Lst,3,FALSE())+1)</f>
        <v>34</v>
      </c>
      <c r="AB120" s="22" t="str">
        <f aca="false">IF(AA120="","",IF(INDEX(Lst,AA120,6)="",INDEX(Lst,AA120,5),INDEX(Lst,AA120,6)&amp;" (°"&amp;INDEX(Lst,AA120,10)&amp;" +"&amp;INDEX(Lst,AA120,24)&amp;")"))</f>
        <v>Eulalie Marie (°1877 +1877)</v>
      </c>
      <c r="AE120" s="78"/>
      <c r="AF120" s="79"/>
      <c r="AG120" s="83" t="str">
        <f aca="false">IF(ISERROR(AE$117),0,INDEX(Lst,AE$117,6))</f>
        <v>Eugénie Marie Rosalie</v>
      </c>
      <c r="AH120" s="79"/>
      <c r="AI120" s="81"/>
      <c r="AJ120" s="79"/>
      <c r="AK120" s="33" t="str">
        <f aca="false">IF(ISERROR(VLOOKUP(AP$117&amp;","&amp;ROW()-AK$117,Lst,3,FALSE())+1),"",VLOOKUP(AP$117&amp;","&amp;ROW()-AK$117,Lst,3,FALSE())+1)</f>
        <v/>
      </c>
      <c r="AL120" s="22" t="str">
        <f aca="false">IF(AK120="","",IF(INDEX(Lst,AK120,6)="",INDEX(Lst,AK120,5),INDEX(Lst,AK120,6)&amp;" (°"&amp;INDEX(Lst,AK120,10)&amp;" +"&amp;INDEX(Lst,AK120,24)&amp;")"))</f>
        <v/>
      </c>
      <c r="AO120" s="14" t="str">
        <f aca="false">IF(ISERROR(AO$117),0,INDEX(Lst,AO$117,13))</f>
        <v>Ok</v>
      </c>
      <c r="AP120" s="82" t="str">
        <f aca="false">"° : "&amp;IF(ISERROR(AO$117),0,IF(INDEX(Lst,AO$117,8)=0,"..",INDEX(Lst,AO$117,8))&amp;"/"&amp;IF(INDEX(Lst,AO$117,9)=0,"..",INDEX(Lst,AO$117,9))&amp;"/"&amp;IF(INDEX(Lst,AO$117,10)=0,"..",INDEX(Lst,AO$117,10)))&amp;" à "&amp;INDEX(Lst,AO$117,11)</f>
        <v>° : 8/11/1878 à La Grée-Saint-Laurent</v>
      </c>
      <c r="AQ120" s="82"/>
      <c r="AR120" s="82"/>
      <c r="AU120" s="33" t="str">
        <f aca="false">IF(ISERROR(VLOOKUP(AX$117&amp;","&amp;ROW()-AU$117,Lst,3,FALSE())+1),"",VLOOKUP(AX$117&amp;","&amp;ROW()-AU$117,Lst,3,FALSE())+1)</f>
        <v/>
      </c>
      <c r="AV120" s="22" t="str">
        <f aca="false">IF(AU120="","",IF(INDEX(Lst,AU120,6)="",INDEX(Lst,AU120,5),INDEX(Lst,AU120,6)&amp;" (°"&amp;INDEX(Lst,AU120,10)&amp;" +"&amp;INDEX(Lst,AU120,24)&amp;")"))</f>
        <v/>
      </c>
      <c r="AW120" s="14" t="str">
        <f aca="false">IF(ISERROR(AW$117),0,INDEX(Lst,AW$117,13))</f>
        <v>Ok</v>
      </c>
      <c r="AX120" s="51"/>
      <c r="AY120" s="51" t="str">
        <f aca="false">"° : "&amp;IF(ISERROR(AW$117),0,IF(INDEX(Lst,AW$117,8)=0,"..",INDEX(Lst,AW$117,8))&amp;"/"&amp;IF(INDEX(Lst,AW$117,9)=0,"..",INDEX(Lst,AW$117,9))&amp;"/"&amp;IF(INDEX(Lst,AW$117,10)=0,"..",INDEX(Lst,AW$117,10)))&amp;" à "&amp;INDEX(Lst,AW$117,11)</f>
        <v>° : 19/9/1841 à Lanouée</v>
      </c>
      <c r="AZ120" s="28"/>
      <c r="BA120" s="14" t="str">
        <f aca="false">IF(ISERROR(BA$117),0,INDEX(Lst,BA$117,13))</f>
        <v>Ok</v>
      </c>
      <c r="BB120" s="51"/>
      <c r="BC120" s="51" t="str">
        <f aca="false">"° : "&amp;IF(ISERROR(BA$117),0,IF(INDEX(Lst,BA$117,8)=0,"..",INDEX(Lst,BA$117,8))&amp;"/"&amp;IF(INDEX(Lst,BA$117,9)=0,"..",INDEX(Lst,BA$117,9))&amp;"/"&amp;IF(INDEX(Lst,BA$117,10)=0,"..",INDEX(Lst,BA$117,10)))&amp;" à "&amp;INDEX(Lst,BA$117,11)</f>
        <v>° : 3/6/1841 à Réguiny</v>
      </c>
      <c r="BD120" s="28"/>
      <c r="BE120" s="33" t="str">
        <f aca="false">IF(ISERROR(VLOOKUP(BB$117&amp;","&amp;ROW()-BE$117,Lst,3,FALSE())+1),"",VLOOKUP(BB$117&amp;","&amp;ROW()-BE$117,Lst,3,FALSE())+1)</f>
        <v/>
      </c>
      <c r="BF120" s="22" t="str">
        <f aca="false">IF(BE120="","",IF(INDEX(Lst,BE120,6)="",INDEX(Lst,BE120,5),INDEX(Lst,BE120,6)&amp;" (°"&amp;INDEX(Lst,BE120,10)&amp;" +"&amp;INDEX(Lst,BE120,24)&amp;")"))</f>
        <v/>
      </c>
    </row>
    <row r="121" s="12" customFormat="true" ht="12.75" hidden="false" customHeight="false" outlineLevel="0" collapsed="false">
      <c r="G121" s="33" t="n">
        <f aca="false">IF(ISERROR(VLOOKUP(J$117&amp;","&amp;ROW()-G$117,Lst,3,FALSE())+1),"",VLOOKUP(J$117&amp;","&amp;ROW()-G$117,Lst,3,FALSE())+1)</f>
        <v>55</v>
      </c>
      <c r="H121" s="22" t="str">
        <f aca="false">IF(G121="","",IF(INDEX(Lst,G121,6)="",INDEX(Lst,G121,5),INDEX(Lst,G121,6)&amp;" (°"&amp;INDEX(Lst,G121,10)&amp;" +"&amp;INDEX(Lst,G121,24)&amp;")"))</f>
        <v>Guillaume Marie (°1856 +)</v>
      </c>
      <c r="J121" s="36"/>
      <c r="K121" s="36" t="str">
        <f aca="false">IF(ISERROR(I$117),0,INDEX(Lst,I$117,12))</f>
        <v>Coudray</v>
      </c>
      <c r="L121" s="36"/>
      <c r="N121" s="36"/>
      <c r="O121" s="36" t="str">
        <f aca="false">IF(ISERROR(M$117),0,INDEX(Lst,M$117,12))</f>
        <v>Les Aulnais</v>
      </c>
      <c r="P121" s="36"/>
      <c r="Q121" s="33" t="n">
        <f aca="false">IF(ISERROR(VLOOKUP(N$117&amp;","&amp;ROW()-Q$117,Lst,3,FALSE())+1),"",VLOOKUP(N$117&amp;","&amp;ROW()-Q$117,Lst,3,FALSE())+1)</f>
        <v>65</v>
      </c>
      <c r="R121" s="22" t="str">
        <f aca="false">IF(Q121="","",IF(INDEX(Lst,Q121,6)="",INDEX(Lst,Q121,5),INDEX(Lst,Q121,6)&amp;" (°"&amp;INDEX(Lst,Q121,10)&amp;" +"&amp;INDEX(Lst,Q121,24)&amp;")"))</f>
        <v>Pierre Marie (°1856 +1860)</v>
      </c>
      <c r="V121" s="84" t="str">
        <f aca="false">IF(ISERROR(U$117),0,INDEX(Lst,U$117,12))</f>
        <v>Les Aulnais</v>
      </c>
      <c r="AA121" s="33" t="n">
        <f aca="false">IF(ISERROR(VLOOKUP(V$117&amp;","&amp;ROW()-AA$117,Lst,3,FALSE())+1),"",VLOOKUP(V$117&amp;","&amp;ROW()-AA$117,Lst,3,FALSE())+1)</f>
        <v>35</v>
      </c>
      <c r="AB121" s="22" t="str">
        <f aca="false">IF(AA121="","",IF(INDEX(Lst,AA121,6)="",INDEX(Lst,AA121,5),INDEX(Lst,AA121,6)&amp;" (°"&amp;INDEX(Lst,AA121,10)&amp;" +"&amp;INDEX(Lst,AA121,24)&amp;")"))</f>
        <v>Veronique Marie (°1877 +1877)</v>
      </c>
      <c r="AE121" s="78"/>
      <c r="AF121" s="79"/>
      <c r="AG121" s="85"/>
      <c r="AH121" s="79"/>
      <c r="AI121" s="81"/>
      <c r="AJ121" s="79"/>
      <c r="AK121" s="33" t="str">
        <f aca="false">IF(ISERROR(VLOOKUP(AP$117&amp;","&amp;ROW()-AK$117,Lst,3,FALSE())+1),"",VLOOKUP(AP$117&amp;","&amp;ROW()-AK$117,Lst,3,FALSE())+1)</f>
        <v/>
      </c>
      <c r="AL121" s="22" t="str">
        <f aca="false">IF(AK121="","",IF(INDEX(Lst,AK121,6)="",INDEX(Lst,AK121,5),INDEX(Lst,AK121,6)&amp;" (°"&amp;INDEX(Lst,AK121,10)&amp;" +"&amp;INDEX(Lst,AK121,24)&amp;")"))</f>
        <v/>
      </c>
      <c r="AP121" s="84" t="str">
        <f aca="false">IF(ISERROR(AO$117),0,INDEX(Lst,AO$117,12))</f>
        <v>La Quaille</v>
      </c>
      <c r="AU121" s="33" t="str">
        <f aca="false">IF(ISERROR(VLOOKUP(AX$117&amp;","&amp;ROW()-AU$117,Lst,3,FALSE())+1),"",VLOOKUP(AX$117&amp;","&amp;ROW()-AU$117,Lst,3,FALSE())+1)</f>
        <v/>
      </c>
      <c r="AV121" s="22" t="str">
        <f aca="false">IF(AU121="","",IF(INDEX(Lst,AU121,6)="",INDEX(Lst,AU121,5),INDEX(Lst,AU121,6)&amp;" (°"&amp;INDEX(Lst,AU121,10)&amp;" +"&amp;INDEX(Lst,AU121,24)&amp;")"))</f>
        <v/>
      </c>
      <c r="AX121" s="36"/>
      <c r="AY121" s="36" t="str">
        <f aca="false">IF(ISERROR(AW$117),0,INDEX(Lst,AW$117,12))</f>
        <v>La primaudaie</v>
      </c>
      <c r="AZ121" s="36"/>
      <c r="BB121" s="36"/>
      <c r="BC121" s="36" t="str">
        <f aca="false">IF(ISERROR(BA$117),0,INDEX(Lst,BA$117,12))</f>
        <v/>
      </c>
      <c r="BD121" s="36"/>
      <c r="BE121" s="33" t="str">
        <f aca="false">IF(ISERROR(VLOOKUP(BB$117&amp;","&amp;ROW()-BE$117,Lst,3,FALSE())+1),"",VLOOKUP(BB$117&amp;","&amp;ROW()-BE$117,Lst,3,FALSE())+1)</f>
        <v/>
      </c>
      <c r="BF121" s="22" t="str">
        <f aca="false">IF(BE121="","",IF(INDEX(Lst,BE121,6)="",INDEX(Lst,BE121,5),INDEX(Lst,BE121,6)&amp;" (°"&amp;INDEX(Lst,BE121,10)&amp;" +"&amp;INDEX(Lst,BE121,24)&amp;")"))</f>
        <v/>
      </c>
    </row>
    <row r="122" s="12" customFormat="true" ht="12.75" hidden="false" customHeight="false" outlineLevel="0" collapsed="false">
      <c r="B122" s="36"/>
      <c r="C122" s="36"/>
      <c r="D122" s="36"/>
      <c r="G122" s="33" t="n">
        <f aca="false">IF(ISERROR(VLOOKUP(J$117&amp;","&amp;ROW()-G$117,Lst,3,FALSE())+1),"",VLOOKUP(J$117&amp;","&amp;ROW()-G$117,Lst,3,FALSE())+1)</f>
        <v>56</v>
      </c>
      <c r="H122" s="22" t="str">
        <f aca="false">IF(G122="","",IF(INDEX(Lst,G122,6)="",INDEX(Lst,G122,5),INDEX(Lst,G122,6)&amp;" (°"&amp;INDEX(Lst,G122,10)&amp;" +"&amp;INDEX(Lst,G122,24)&amp;")"))</f>
        <v>Marie Vincente (°1857 +)</v>
      </c>
      <c r="I122" s="14" t="str">
        <f aca="false">IF(ISERROR(I$117),0,INDEX(Lst,I$117,21))</f>
        <v>Ok</v>
      </c>
      <c r="J122" s="58" t="str">
        <f aca="false">IF(ISERROR(I117),0,INDEX(Lst,I117,20)&amp;IF(INDEX(Lst,I117,17)&gt;0," ("&amp;INDEX(Lst,I117,17)&amp;")",0))</f>
        <v>Laboureur (25)</v>
      </c>
      <c r="K122" s="58"/>
      <c r="L122" s="28"/>
      <c r="M122" s="15" t="str">
        <f aca="false">"b : "&amp;IF(ISERROR(I$117),0,IF(INDEX(Lst,I$117,14)=0,"..",INDEX(Lst,I$117,14))&amp;"/"&amp;IF(INDEX(Lst,I$117,15)=0,"..",INDEX(Lst,I$117,15))&amp;"/"&amp;IF(INDEX(Lst,I$117,16)=0,"..",INDEX(Lst,I$117,16))&amp;" à "&amp;INDEX(Lst,I$117,18))</f>
        <v>b : 17/9/1874 à Lanouée</v>
      </c>
      <c r="N122" s="59"/>
      <c r="O122" s="59"/>
      <c r="P122" s="28" t="str">
        <f aca="false">IF(ISERROR(M$117),0,INDEX(Lst,M$117,20)&amp;IF(INDEX(Lst,M$117,17)&gt;0," ("&amp;INDEX(Lst,M$117,17)&amp;")",0))</f>
        <v>Cultivatrice (17)</v>
      </c>
      <c r="Q122" s="33" t="n">
        <f aca="false">IF(ISERROR(VLOOKUP(N$117&amp;","&amp;ROW()-Q$117,Lst,3,FALSE())+1),"",VLOOKUP(N$117&amp;","&amp;ROW()-Q$117,Lst,3,FALSE())+1)</f>
        <v>66</v>
      </c>
      <c r="R122" s="22" t="str">
        <f aca="false">IF(Q122="","",IF(INDEX(Lst,Q122,6)="",INDEX(Lst,Q122,5),INDEX(Lst,Q122,6)&amp;" (°"&amp;INDEX(Lst,Q122,10)&amp;" +"&amp;INDEX(Lst,Q122,24)&amp;")"))</f>
        <v>Eulalie Marie (°1861 +1861)</v>
      </c>
      <c r="U122" s="14" t="str">
        <f aca="false">IF(ISERROR(U$117),0,INDEX(Lst,U$117,21))</f>
        <v>Ok</v>
      </c>
      <c r="V122" s="82" t="str">
        <f aca="false">"b : "&amp;IF(ISERROR(U$117),0,IF(INDEX(Lst,U$117,14)=0,"..",INDEX(Lst,U$117,14))&amp;"/"&amp;IF(INDEX(Lst,U$117,15)=0,"..",INDEX(Lst,U$117,15))&amp;"/"&amp;IF(INDEX(Lst,U$117,16)=0,"..",INDEX(Lst,U$117,16))&amp;" à "&amp;INDEX(Lst,U$117,18))</f>
        <v>b : 23/10/1904 à La Grée-Saint-Laurent</v>
      </c>
      <c r="W122" s="82"/>
      <c r="X122" s="82"/>
      <c r="AA122" s="33" t="n">
        <f aca="false">IF(ISERROR(VLOOKUP(V$117&amp;","&amp;ROW()-AA$117,Lst,3,FALSE())+1),"",VLOOKUP(V$117&amp;","&amp;ROW()-AA$117,Lst,3,FALSE())+1)</f>
        <v>36</v>
      </c>
      <c r="AB122" s="22" t="str">
        <f aca="false">IF(AA122="","",IF(INDEX(Lst,AA122,6)="",INDEX(Lst,AA122,5),INDEX(Lst,AA122,6)&amp;" (°"&amp;INDEX(Lst,AA122,10)&amp;" +"&amp;INDEX(Lst,AA122,24)&amp;")"))</f>
        <v>François Marie (°1881 +1957)</v>
      </c>
      <c r="AE122" s="86" t="str">
        <f aca="false">IF(ISERROR(AE$117),0,INDEX(Lst,AE$117,13))</f>
        <v>Ok</v>
      </c>
      <c r="AF122" s="87"/>
      <c r="AG122" s="88" t="str">
        <f aca="false">"° : "&amp;IF(ISERROR(AE$117),0,IF(INDEX(Lst,AE$117,8)=0,"..",INDEX(Lst,AE$117,8))&amp;"/"&amp;IF(INDEX(Lst,AE$117,9)=0,"..",INDEX(Lst,AE$117,9))&amp;"/"&amp;IF(INDEX(Lst,AE$117,10)=0,"..",INDEX(Lst,AE$117,10)))&amp;" à "&amp;INDEX(Lst,AE$117,11)</f>
        <v>° : 2/9/1905 à La Grée-Saint-Laurent</v>
      </c>
      <c r="AH122" s="87"/>
      <c r="AI122" s="81"/>
      <c r="AJ122" s="79"/>
      <c r="AK122" s="33" t="str">
        <f aca="false">IF(ISERROR(VLOOKUP(AP$117&amp;","&amp;ROW()-AK$117,Lst,3,FALSE())+1),"",VLOOKUP(AP$117&amp;","&amp;ROW()-AK$117,Lst,3,FALSE())+1)</f>
        <v/>
      </c>
      <c r="AL122" s="22" t="str">
        <f aca="false">IF(AK122="","",IF(INDEX(Lst,AK122,6)="",INDEX(Lst,AK122,5),INDEX(Lst,AK122,6)&amp;" (°"&amp;INDEX(Lst,AK122,10)&amp;" +"&amp;INDEX(Lst,AK122,24)&amp;")"))</f>
        <v/>
      </c>
      <c r="AO122" s="14" t="str">
        <f aca="false">IF(ISERROR(AO$117),0,INDEX(Lst,AO$117,21))</f>
        <v>Ok</v>
      </c>
      <c r="AP122" s="82" t="str">
        <f aca="false">"b : "&amp;IF(ISERROR(AO$117),0,IF(INDEX(Lst,AO$117,14)=0,"..",INDEX(Lst,AO$117,14))&amp;"/"&amp;IF(INDEX(Lst,AO$117,15)=0,"..",INDEX(Lst,AO$117,15))&amp;"/"&amp;IF(INDEX(Lst,AO$117,16)=0,"..",INDEX(Lst,AO$117,16))&amp;" à "&amp;INDEX(Lst,AO$117,18))</f>
        <v>b : 23/10/1904 à La Grée-Saint-Laurent</v>
      </c>
      <c r="AQ122" s="82"/>
      <c r="AR122" s="82"/>
      <c r="AU122" s="33" t="str">
        <f aca="false">IF(ISERROR(VLOOKUP(AX$117&amp;","&amp;ROW()-AU$117,Lst,3,FALSE())+1),"",VLOOKUP(AX$117&amp;","&amp;ROW()-AU$117,Lst,3,FALSE())+1)</f>
        <v/>
      </c>
      <c r="AV122" s="22" t="str">
        <f aca="false">IF(AU122="","",IF(INDEX(Lst,AU122,6)="",INDEX(Lst,AU122,5),INDEX(Lst,AU122,6)&amp;" (°"&amp;INDEX(Lst,AU122,10)&amp;" +"&amp;INDEX(Lst,AU122,24)&amp;")"))</f>
        <v/>
      </c>
      <c r="AW122" s="14" t="str">
        <f aca="false">IF(ISERROR(AW$117),0,INDEX(Lst,AW$117,21))</f>
        <v>Ok</v>
      </c>
      <c r="AX122" s="58" t="str">
        <f aca="false">IF(ISERROR(AW117),0,INDEX(Lst,AW117,20)&amp;IF(INDEX(Lst,AW117,17)&gt;0," ("&amp;INDEX(Lst,AW117,17)&amp;")",0))</f>
        <v> (22)</v>
      </c>
      <c r="AY122" s="58"/>
      <c r="AZ122" s="28"/>
      <c r="BA122" s="15" t="str">
        <f aca="false">"b : "&amp;IF(ISERROR(AW$117),0,IF(INDEX(Lst,AW$117,14)=0,"..",INDEX(Lst,AW$117,14))&amp;"/"&amp;IF(INDEX(Lst,AW$117,15)=0,"..",INDEX(Lst,AW$117,15))&amp;"/"&amp;IF(INDEX(Lst,AW$117,16)=0,"..",INDEX(Lst,AW$117,16))&amp;" à "&amp;INDEX(Lst,AW$117,18))</f>
        <v>b : 7/1/1864 à La Croix-Helléan</v>
      </c>
      <c r="BB122" s="59"/>
      <c r="BC122" s="59"/>
      <c r="BD122" s="28" t="str">
        <f aca="false">IF(ISERROR(BA$117),0,INDEX(Lst,BA$117,20)&amp;IF(INDEX(Lst,BA$117,17)&gt;0," ("&amp;INDEX(Lst,BA$117,17)&amp;")",0))</f>
        <v>Domestique (22)</v>
      </c>
      <c r="BE122" s="33" t="str">
        <f aca="false">IF(ISERROR(VLOOKUP(BB$117&amp;","&amp;ROW()-BE$117,Lst,3,FALSE())+1),"",VLOOKUP(BB$117&amp;","&amp;ROW()-BE$117,Lst,3,FALSE())+1)</f>
        <v/>
      </c>
      <c r="BF122" s="22" t="str">
        <f aca="false">IF(BE122="","",IF(INDEX(Lst,BE122,6)="",INDEX(Lst,BE122,5),INDEX(Lst,BE122,6)&amp;" (°"&amp;INDEX(Lst,BE122,10)&amp;" +"&amp;INDEX(Lst,BE122,24)&amp;")"))</f>
        <v/>
      </c>
    </row>
    <row r="123" s="12" customFormat="true" ht="12.75" hidden="false" customHeight="false" outlineLevel="0" collapsed="false">
      <c r="B123" s="36"/>
      <c r="C123" s="36"/>
      <c r="D123" s="36"/>
      <c r="G123" s="33" t="n">
        <f aca="false">IF(ISERROR(VLOOKUP(J$117&amp;","&amp;ROW()-G$117,Lst,3,FALSE())+1),"",VLOOKUP(J$117&amp;","&amp;ROW()-G$117,Lst,3,FALSE())+1)</f>
        <v>57</v>
      </c>
      <c r="H123" s="22" t="str">
        <f aca="false">IF(G123="","",IF(INDEX(Lst,G123,6)="",INDEX(Lst,G123,5),INDEX(Lst,G123,6)&amp;" (°"&amp;INDEX(Lst,G123,10)&amp;" +"&amp;INDEX(Lst,G123,24)&amp;")"))</f>
        <v>Jean Marie (°1847 +)</v>
      </c>
      <c r="J123" s="36"/>
      <c r="K123" s="36" t="str">
        <f aca="false">IF(ISERROR(I117),0,INDEX(Lst,I117,19))</f>
        <v>Coudray</v>
      </c>
      <c r="L123" s="36"/>
      <c r="N123" s="36"/>
      <c r="O123" s="36" t="str">
        <f aca="false">IF(ISERROR(M117),0,INDEX(Lst,M117,19))</f>
        <v>Les Aulnais</v>
      </c>
      <c r="P123" s="36"/>
      <c r="Q123" s="33" t="n">
        <f aca="false">IF(ISERROR(VLOOKUP(N$117&amp;","&amp;ROW()-Q$117,Lst,3,FALSE())+1),"",VLOOKUP(N$117&amp;","&amp;ROW()-Q$117,Lst,3,FALSE())+1)</f>
        <v>67</v>
      </c>
      <c r="R123" s="22" t="str">
        <f aca="false">IF(Q123="","",IF(INDEX(Lst,Q123,6)="",INDEX(Lst,Q123,5),INDEX(Lst,Q123,6)&amp;" (°"&amp;INDEX(Lst,Q123,10)&amp;" +"&amp;INDEX(Lst,Q123,24)&amp;")"))</f>
        <v>Mathurine Marie (°1862 +1900)</v>
      </c>
      <c r="V123" s="84" t="str">
        <f aca="false">IF(ISERROR(U$117),0,INDEX(Lst,U$117,19)&amp;", "&amp;IF(ISERROR(U$117),0,INDEX(Lst,U$117,20)&amp;IF(INDEX(Lst,U$117,17)&gt;0," ("&amp;INDEX(Lst,U$117,17)&amp;")",0)))</f>
        <v>Caitillo LANOUE, Cultivateur (25)</v>
      </c>
      <c r="AA123" s="33" t="n">
        <f aca="false">IF(ISERROR(VLOOKUP(V$117&amp;","&amp;ROW()-AA$117,Lst,3,FALSE())+1),"",VLOOKUP(V$117&amp;","&amp;ROW()-AA$117,Lst,3,FALSE())+1)</f>
        <v>37</v>
      </c>
      <c r="AB123" s="22" t="str">
        <f aca="false">IF(AA123="","",IF(INDEX(Lst,AA123,6)="",INDEX(Lst,AA123,5),INDEX(Lst,AA123,6)&amp;" (°"&amp;INDEX(Lst,AA123,10)&amp;" +"&amp;INDEX(Lst,AA123,24)&amp;")"))</f>
        <v>Marie Vincente (°1882 +1985)</v>
      </c>
      <c r="AE123" s="89"/>
      <c r="AF123" s="85"/>
      <c r="AG123" s="85" t="str">
        <f aca="false">IF(ISERROR(AE$117),0,INDEX(Lst,AE$117,12))</f>
        <v>La Couaille</v>
      </c>
      <c r="AH123" s="85"/>
      <c r="AI123" s="81"/>
      <c r="AJ123" s="79"/>
      <c r="AK123" s="33" t="str">
        <f aca="false">IF(ISERROR(VLOOKUP(AP$117&amp;","&amp;ROW()-AK$117,Lst,3,FALSE())+1),"",VLOOKUP(AP$117&amp;","&amp;ROW()-AK$117,Lst,3,FALSE())+1)</f>
        <v/>
      </c>
      <c r="AL123" s="22" t="str">
        <f aca="false">IF(AK123="","",IF(INDEX(Lst,AK123,6)="",INDEX(Lst,AK123,5),INDEX(Lst,AK123,6)&amp;" (°"&amp;INDEX(Lst,AK123,10)&amp;" +"&amp;INDEX(Lst,AK123,24)&amp;")"))</f>
        <v/>
      </c>
      <c r="AP123" s="84" t="str">
        <f aca="false">IF(ISERROR(AO$117),0,INDEX(Lst,AO$117,19)&amp;", "&amp;IF(ISERROR(AO$117),0,INDEX(Lst,AO$117,20)&amp;IF(INDEX(Lst,AO$117,17)&gt;0," ("&amp;INDEX(Lst,AO$117,17)&amp;")",0)))</f>
        <v>La Couaille, Cultivatrice (25)</v>
      </c>
      <c r="AU123" s="33" t="str">
        <f aca="false">IF(ISERROR(VLOOKUP(AX$117&amp;","&amp;ROW()-AU$117,Lst,3,FALSE())+1),"",VLOOKUP(AX$117&amp;","&amp;ROW()-AU$117,Lst,3,FALSE())+1)</f>
        <v/>
      </c>
      <c r="AV123" s="22" t="str">
        <f aca="false">IF(AU123="","",IF(INDEX(Lst,AU123,6)="",INDEX(Lst,AU123,5),INDEX(Lst,AU123,6)&amp;" (°"&amp;INDEX(Lst,AU123,10)&amp;" +"&amp;INDEX(Lst,AU123,24)&amp;")"))</f>
        <v/>
      </c>
      <c r="AX123" s="36"/>
      <c r="AY123" s="36" t="str">
        <f aca="false">IF(ISERROR(AW117),0,INDEX(Lst,AW117,19))</f>
        <v/>
      </c>
      <c r="AZ123" s="36"/>
      <c r="BB123" s="36"/>
      <c r="BC123" s="36" t="str">
        <f aca="false">IF(ISERROR(BA117),0,INDEX(Lst,BA117,19))</f>
        <v>Broutay</v>
      </c>
      <c r="BD123" s="36"/>
      <c r="BE123" s="33" t="str">
        <f aca="false">IF(ISERROR(VLOOKUP(BB$117&amp;","&amp;ROW()-BE$117,Lst,3,FALSE())+1),"",VLOOKUP(BB$117&amp;","&amp;ROW()-BE$117,Lst,3,FALSE())+1)</f>
        <v/>
      </c>
      <c r="BF123" s="22" t="str">
        <f aca="false">IF(BE123="","",IF(INDEX(Lst,BE123,6)="",INDEX(Lst,BE123,5),INDEX(Lst,BE123,6)&amp;" (°"&amp;INDEX(Lst,BE123,10)&amp;" +"&amp;INDEX(Lst,BE123,24)&amp;")"))</f>
        <v/>
      </c>
    </row>
    <row r="124" s="12" customFormat="true" ht="12.75" hidden="false" customHeight="false" outlineLevel="0" collapsed="false">
      <c r="B124" s="36"/>
      <c r="C124" s="36"/>
      <c r="D124" s="36"/>
      <c r="G124" s="33" t="n">
        <f aca="false">IF(ISERROR(VLOOKUP(J$117&amp;","&amp;ROW()-G$117,Lst,3,FALSE())+1),"",VLOOKUP(J$117&amp;","&amp;ROW()-G$117,Lst,3,FALSE())+1)</f>
        <v>58</v>
      </c>
      <c r="H124" s="22" t="str">
        <f aca="false">IF(G124="","",IF(INDEX(Lst,G124,6)="",INDEX(Lst,G124,5),INDEX(Lst,G124,6)&amp;" (°"&amp;INDEX(Lst,G124,10)&amp;" +"&amp;INDEX(Lst,G124,24)&amp;")"))</f>
        <v>Honorée Marie Mathurine (°1846 +)</v>
      </c>
      <c r="I124" s="14" t="str">
        <f aca="false">IF(ISERROR(I$117),0,INDEX(Lst,I$117,29))</f>
        <v>Ok</v>
      </c>
      <c r="J124" s="51"/>
      <c r="K124" s="51" t="str">
        <f aca="false">"+ : "&amp;IF(ISERROR(I$117),0,IF(INDEX(Lst,I$117,22)=0,"..",INDEX(Lst,I$117,22))&amp;"/"&amp;IF(INDEX(Lst,I$117,23)=0,"..",INDEX(Lst,I$117,23))&amp;"/"&amp;IF(INDEX(Lst,I$117,24)=0,"..",INDEX(Lst,I$117,24)))&amp;" à "&amp;INDEX(Lst,I$117,26)</f>
        <v>+ : 18/1/1895 à Lanouée</v>
      </c>
      <c r="L124" s="28"/>
      <c r="M124" s="14" t="str">
        <f aca="false">IF(ISERROR(M$117),0,INDEX(Lst,M$117,29))</f>
        <v/>
      </c>
      <c r="N124" s="51"/>
      <c r="O124" s="51" t="str">
        <f aca="false">"+ : "&amp;IF(ISERROR(M$117),0,IF(INDEX(Lst,M$117,22)=0,"..",INDEX(Lst,M$117,22))&amp;"/"&amp;IF(INDEX(Lst,M$117,23)=0,"..",INDEX(Lst,M$117,23))&amp;"/"&amp;IF(INDEX(Lst,M$117,24)=0,"..",INDEX(Lst,M$117,24)))&amp;" à "&amp;INDEX(Lst,M$117,26)</f>
        <v>+ : // à </v>
      </c>
      <c r="P124" s="28"/>
      <c r="Q124" s="33" t="str">
        <f aca="false">IF(ISERROR(VLOOKUP(N$117&amp;","&amp;ROW()-Q$117,Lst,3,FALSE())+1),"",VLOOKUP(N$117&amp;","&amp;ROW()-Q$117,Lst,3,FALSE())+1)</f>
        <v/>
      </c>
      <c r="R124" s="22" t="str">
        <f aca="false">IF(Q124="","",IF(INDEX(Lst,Q124,6)="",INDEX(Lst,Q124,5),INDEX(Lst,Q124,6)&amp;" (°"&amp;INDEX(Lst,Q124,10)&amp;" +"&amp;INDEX(Lst,Q124,24)&amp;")"))</f>
        <v/>
      </c>
      <c r="U124" s="14" t="str">
        <f aca="false">IF(ISERROR(U$117),0,INDEX(Lst,U$117,29))</f>
        <v/>
      </c>
      <c r="V124" s="82" t="str">
        <f aca="false">"+ : "&amp;IF(ISERROR(U$117),0,IF(INDEX(Lst,U$117,22)=0,"..",INDEX(Lst,U$117,22))&amp;"/"&amp;IF(INDEX(Lst,U$117,23)=0,"..",INDEX(Lst,U$117,23))&amp;"/"&amp;IF(INDEX(Lst,U$117,24)=0,"..",INDEX(Lst,U$117,24)))&amp;" à "&amp;INDEX(Lst,U$117,26)</f>
        <v>+ : 24/10/1958 à Ploërmel</v>
      </c>
      <c r="W124" s="82"/>
      <c r="X124" s="82"/>
      <c r="AA124" s="33" t="n">
        <f aca="false">IF(ISERROR(VLOOKUP(V$117&amp;","&amp;ROW()-AA$117,Lst,3,FALSE())+1),"",VLOOKUP(V$117&amp;","&amp;ROW()-AA$117,Lst,3,FALSE())+1)</f>
        <v>38</v>
      </c>
      <c r="AB124" s="22" t="str">
        <f aca="false">IF(AA124="","",IF(INDEX(Lst,AA124,6)="",INDEX(Lst,AA124,5),INDEX(Lst,AA124,6)&amp;" (°"&amp;INDEX(Lst,AA124,10)&amp;" +"&amp;INDEX(Lst,AA124,24)&amp;")"))</f>
        <v>Joseph Léon (°1885 +1914)</v>
      </c>
      <c r="AE124" s="86" t="str">
        <f aca="false">IF(ISERROR(AE$117),0,INDEX(Lst,AE$117,21))</f>
        <v>Ok</v>
      </c>
      <c r="AF124" s="87"/>
      <c r="AG124" s="88" t="str">
        <f aca="false">"b : "&amp;IF(ISERROR(AE$117),0,IF(INDEX(Lst,AE$117,14)=0,"..",INDEX(Lst,AE$117,14))&amp;"/"&amp;IF(INDEX(Lst,AE$117,15)=0,"..",INDEX(Lst,AE$117,15))&amp;"/"&amp;IF(INDEX(Lst,AE$117,16)=0,"..",INDEX(Lst,AE$117,16))&amp;" à "&amp;INDEX(Lst,AE$117,18))</f>
        <v>b : 31/5/1937 à Ploërmel</v>
      </c>
      <c r="AH124" s="87"/>
      <c r="AI124" s="81"/>
      <c r="AJ124" s="85"/>
      <c r="AK124" s="33" t="str">
        <f aca="false">IF(ISERROR(VLOOKUP(AP$117&amp;","&amp;ROW()-AK$117,Lst,3,FALSE())+1),"",VLOOKUP(AP$117&amp;","&amp;ROW()-AK$117,Lst,3,FALSE())+1)</f>
        <v/>
      </c>
      <c r="AL124" s="22" t="str">
        <f aca="false">IF(AK124="","",IF(INDEX(Lst,AK124,6)="",INDEX(Lst,AK124,5),INDEX(Lst,AK124,6)&amp;" (°"&amp;INDEX(Lst,AK124,10)&amp;" +"&amp;INDEX(Lst,AK124,24)&amp;")"))</f>
        <v/>
      </c>
      <c r="AO124" s="14" t="str">
        <f aca="false">IF(ISERROR(AO$117),0,INDEX(Lst,AO$117,29))</f>
        <v>Ok</v>
      </c>
      <c r="AP124" s="82" t="str">
        <f aca="false">"+ : "&amp;IF(ISERROR(AO$117),0,IF(INDEX(Lst,AO$117,22)=0,"..",INDEX(Lst,AO$117,22))&amp;"/"&amp;IF(INDEX(Lst,AO$117,23)=0,"..",INDEX(Lst,AO$117,23))&amp;"/"&amp;IF(INDEX(Lst,AO$117,24)=0,"..",INDEX(Lst,AO$117,24)))&amp;" à "&amp;INDEX(Lst,AO$117,26)</f>
        <v>+ : 29/12/1961 à Ploërmel</v>
      </c>
      <c r="AQ124" s="82"/>
      <c r="AR124" s="82"/>
      <c r="AU124" s="33" t="str">
        <f aca="false">IF(ISERROR(VLOOKUP(AX$117&amp;","&amp;ROW()-AU$117,Lst,3,FALSE())+1),"",VLOOKUP(AX$117&amp;","&amp;ROW()-AU$117,Lst,3,FALSE())+1)</f>
        <v/>
      </c>
      <c r="AV124" s="22" t="str">
        <f aca="false">IF(AU124="","",IF(INDEX(Lst,AU124,6)="",INDEX(Lst,AU124,5),INDEX(Lst,AU124,6)&amp;" (°"&amp;INDEX(Lst,AU124,10)&amp;" +"&amp;INDEX(Lst,AU124,24)&amp;")"))</f>
        <v/>
      </c>
      <c r="AW124" s="14" t="str">
        <f aca="false">IF(ISERROR(AW$117),0,INDEX(Lst,AW$117,29))</f>
        <v>W01</v>
      </c>
      <c r="AX124" s="51"/>
      <c r="AY124" s="51" t="str">
        <f aca="false">"+ : "&amp;IF(ISERROR(AW$117),0,IF(INDEX(Lst,AW$117,22)=0,"..",INDEX(Lst,AW$117,22))&amp;"/"&amp;IF(INDEX(Lst,AW$117,23)=0,"..",INDEX(Lst,AW$117,23))&amp;"/"&amp;IF(INDEX(Lst,AW$117,24)=0,"..",INDEX(Lst,AW$117,24)))&amp;" à "&amp;INDEX(Lst,AW$117,26)</f>
        <v>+ : //1905 à La Grée-Saint-Laurent</v>
      </c>
      <c r="AZ124" s="28"/>
      <c r="BA124" s="14" t="str">
        <f aca="false">IF(ISERROR(BA$117),0,INDEX(Lst,BA$117,29))</f>
        <v>Ok</v>
      </c>
      <c r="BB124" s="51"/>
      <c r="BC124" s="51" t="str">
        <f aca="false">"+ : "&amp;IF(ISERROR(BA$117),0,IF(INDEX(Lst,BA$117,22)=0,"..",INDEX(Lst,BA$117,22))&amp;"/"&amp;IF(INDEX(Lst,BA$117,23)=0,"..",INDEX(Lst,BA$117,23))&amp;"/"&amp;IF(INDEX(Lst,BA$117,24)=0,"..",INDEX(Lst,BA$117,24)))&amp;" à "&amp;INDEX(Lst,BA$117,26)</f>
        <v>+ : 28/12/1912 à La Grée-Saint-Laurent</v>
      </c>
      <c r="BD124" s="28"/>
      <c r="BE124" s="33" t="str">
        <f aca="false">IF(ISERROR(VLOOKUP(BB$117&amp;","&amp;ROW()-BE$117,Lst,3,FALSE())+1),"",VLOOKUP(BB$117&amp;","&amp;ROW()-BE$117,Lst,3,FALSE())+1)</f>
        <v/>
      </c>
      <c r="BF124" s="22" t="str">
        <f aca="false">IF(BE124="","",IF(INDEX(Lst,BE124,6)="",INDEX(Lst,BE124,5),INDEX(Lst,BE124,6)&amp;" (°"&amp;INDEX(Lst,BE124,10)&amp;" +"&amp;INDEX(Lst,BE124,24)&amp;")"))</f>
        <v/>
      </c>
    </row>
    <row r="125" s="12" customFormat="true" ht="12.75" hidden="false" customHeight="false" outlineLevel="0" collapsed="false">
      <c r="G125" s="33" t="n">
        <f aca="false">IF(ISERROR(VLOOKUP(J$117&amp;","&amp;ROW()-G$117,Lst,3,FALSE())+1),"",VLOOKUP(J$117&amp;","&amp;ROW()-G$117,Lst,3,FALSE())+1)</f>
        <v>59</v>
      </c>
      <c r="H125" s="22" t="str">
        <f aca="false">IF(G125="","",IF(INDEX(Lst,G125,6)="",INDEX(Lst,G125,5),INDEX(Lst,G125,6)&amp;" (°"&amp;INDEX(Lst,G125,10)&amp;" +"&amp;INDEX(Lst,G125,24)&amp;")"))</f>
        <v>Mathurin (°1844 +1844)</v>
      </c>
      <c r="J125" s="36" t="str">
        <f aca="false">IF(ISERROR(I$117),0,INDEX(Lst,I$117,28)&amp;IF(INDEX(Lst,I$117,25)&gt;0," ("&amp;INDEX(Lst,I$117,25)&amp;")",0))</f>
        <v>Cultivateur (15)</v>
      </c>
      <c r="K125" s="36"/>
      <c r="L125" s="36" t="str">
        <f aca="false">IF(ISERROR(I$117),0,INDEX(Lst,I$117,27))</f>
        <v>Village de Castillo</v>
      </c>
      <c r="N125" s="36" t="str">
        <f aca="false">IF(ISERROR(M$117),0,INDEX(Lst,M$117,28)&amp;IF(INDEX(Lst,M$117,25)&gt;0," ("&amp;INDEX(Lst,M$117,25)&amp;")",0))</f>
        <v> ()</v>
      </c>
      <c r="O125" s="36"/>
      <c r="P125" s="36" t="str">
        <f aca="false">IF(ISERROR(M$117),0,INDEX(Lst,M$117,27))</f>
        <v/>
      </c>
      <c r="Q125" s="33" t="str">
        <f aca="false">IF(ISERROR(VLOOKUP(N$117&amp;","&amp;ROW()-Q$117,Lst,3,FALSE())+1),"",VLOOKUP(N$117&amp;","&amp;ROW()-Q$117,Lst,3,FALSE())+1)</f>
        <v/>
      </c>
      <c r="R125" s="22" t="str">
        <f aca="false">IF(Q125="","",IF(INDEX(Lst,Q125,6)="",INDEX(Lst,Q125,5),INDEX(Lst,Q125,6)&amp;" (°"&amp;INDEX(Lst,Q125,10)&amp;" +"&amp;INDEX(Lst,Q125,24)&amp;")"))</f>
        <v/>
      </c>
      <c r="V125" s="84" t="str">
        <f aca="false">IF(ISERROR(U$117),0,INDEX(Lst,U$117,27)&amp;", "&amp;IF(ISERROR(U$117),0,INDEX(Lst,U$117,28)&amp;IF(INDEX(Lst,U$117,25)&gt;0," ("&amp;INDEX(Lst,U$117,25)&amp;")",0)))</f>
        <v>,  ()</v>
      </c>
      <c r="W125" s="90"/>
      <c r="X125" s="90"/>
      <c r="AA125" s="33" t="str">
        <f aca="false">IF(ISERROR(VLOOKUP(V$117&amp;","&amp;ROW()-AA$117,Lst,3,FALSE())+1),"",VLOOKUP(V$117&amp;","&amp;ROW()-AA$117,Lst,3,FALSE())+1)</f>
        <v/>
      </c>
      <c r="AB125" s="22" t="str">
        <f aca="false">IF(AA125="","",IF(INDEX(Lst,AA125,6)="",INDEX(Lst,AA125,5),INDEX(Lst,AA125,6)&amp;" (°"&amp;INDEX(Lst,AA125,10)&amp;" +"&amp;INDEX(Lst,AA125,24)&amp;")"))</f>
        <v/>
      </c>
      <c r="AE125" s="89"/>
      <c r="AF125" s="79"/>
      <c r="AG125" s="85" t="str">
        <f aca="false">IF(ISERROR(AE$117),0,INDEX(Lst,AE$117,19)&amp;", "&amp;IF(ISERROR(AE$117),0,INDEX(Lst,AE$117,20)&amp;IF(INDEX(Lst,AE$117,17)&gt;0," ("&amp;INDEX(Lst,AE$117,17)&amp;")",0)))</f>
        <v>Clos Hazel, Cultivatrice ()</v>
      </c>
      <c r="AH125" s="79"/>
      <c r="AI125" s="81"/>
      <c r="AJ125" s="79"/>
      <c r="AK125" s="33" t="str">
        <f aca="false">IF(ISERROR(VLOOKUP(AP$117&amp;","&amp;ROW()-AK$117,Lst,3,FALSE())+1),"",VLOOKUP(AP$117&amp;","&amp;ROW()-AK$117,Lst,3,FALSE())+1)</f>
        <v/>
      </c>
      <c r="AL125" s="22" t="str">
        <f aca="false">IF(AK125="","",IF(INDEX(Lst,AK125,6)="",INDEX(Lst,AK125,5),INDEX(Lst,AK125,6)&amp;" (°"&amp;INDEX(Lst,AK125,10)&amp;" +"&amp;INDEX(Lst,AK125,24)&amp;")"))</f>
        <v/>
      </c>
      <c r="AP125" s="84" t="str">
        <f aca="false">IF(ISERROR(AO$117),0,INDEX(Lst,AO$117,27)&amp;", "&amp;IF(ISERROR(AO$117),0,INDEX(Lst,AO$117,28)&amp;IF(INDEX(Lst,AO$117,25)&gt;0," ("&amp;INDEX(Lst,AO$117,25)&amp;")",0)))</f>
        <v>Trois Croix, Sans profession ()</v>
      </c>
      <c r="AQ125" s="90"/>
      <c r="AR125" s="90"/>
      <c r="AU125" s="33" t="str">
        <f aca="false">IF(ISERROR(VLOOKUP(AX$117&amp;","&amp;ROW()-AU$117,Lst,3,FALSE())+1),"",VLOOKUP(AX$117&amp;","&amp;ROW()-AU$117,Lst,3,FALSE())+1)</f>
        <v/>
      </c>
      <c r="AV125" s="22" t="str">
        <f aca="false">IF(AU125="","",IF(INDEX(Lst,AU125,6)="",INDEX(Lst,AU125,5),INDEX(Lst,AU125,6)&amp;" (°"&amp;INDEX(Lst,AU125,10)&amp;" +"&amp;INDEX(Lst,AU125,24)&amp;")"))</f>
        <v/>
      </c>
      <c r="AX125" s="36" t="str">
        <f aca="false">IF(ISERROR(AW$117),0,INDEX(Lst,AW$117,28)&amp;IF(INDEX(Lst,AW$117,25)&gt;0," ("&amp;INDEX(Lst,AW$117,25)&amp;")",0))</f>
        <v> (64)</v>
      </c>
      <c r="AY125" s="36"/>
      <c r="AZ125" s="36" t="str">
        <f aca="false">IF(ISERROR(AW$117),0,INDEX(Lst,AW$117,27))</f>
        <v/>
      </c>
      <c r="BB125" s="36" t="str">
        <f aca="false">IF(ISERROR(BA$117),0,INDEX(Lst,BA$117,28)&amp;IF(INDEX(Lst,BA$117,25)&gt;0," ("&amp;INDEX(Lst,BA$117,25)&amp;")",0))</f>
        <v>Cultivatrice (71)</v>
      </c>
      <c r="BC125" s="36"/>
      <c r="BD125" s="36" t="str">
        <f aca="false">IF(ISERROR(BA$117),0,INDEX(Lst,BA$117,27))</f>
        <v>La Gouialle</v>
      </c>
      <c r="BE125" s="33" t="str">
        <f aca="false">IF(ISERROR(VLOOKUP(BB$117&amp;","&amp;ROW()-BE$117,Lst,3,FALSE())+1),"",VLOOKUP(BB$117&amp;","&amp;ROW()-BE$117,Lst,3,FALSE())+1)</f>
        <v/>
      </c>
      <c r="BF125" s="22" t="str">
        <f aca="false">IF(BE125="","",IF(INDEX(Lst,BE125,6)="",INDEX(Lst,BE125,5),INDEX(Lst,BE125,6)&amp;" (°"&amp;INDEX(Lst,BE125,10)&amp;" +"&amp;INDEX(Lst,BE125,24)&amp;")"))</f>
        <v/>
      </c>
      <c r="BG125" s="90"/>
      <c r="BH125" s="90"/>
      <c r="BI125" s="90"/>
      <c r="BJ125" s="90"/>
    </row>
    <row r="126" s="12" customFormat="true" ht="24" hidden="false" customHeight="true" outlineLevel="0" collapsed="false">
      <c r="G126" s="33" t="n">
        <f aca="false">IF(ISERROR(VLOOKUP(J$117&amp;","&amp;ROW()-G$117,Lst,3,FALSE())+1),"",VLOOKUP(J$117&amp;","&amp;ROW()-G$117,Lst,3,FALSE())+1)</f>
        <v>60</v>
      </c>
      <c r="H126" s="22" t="str">
        <f aca="false">IF(G126="","",IF(INDEX(Lst,G126,6)="",INDEX(Lst,G126,5),INDEX(Lst,G126,6)&amp;" (°"&amp;INDEX(Lst,G126,10)&amp;" +"&amp;INDEX(Lst,G126,24)&amp;")"))</f>
        <v>Pierre Marie (°1843 +)</v>
      </c>
      <c r="I126" s="61" t="str">
        <f aca="false">IF(ISERROR(I$117),0,INDEX(Lst,I$117,30))</f>
        <v>N:Erreur de prénom Mathurin corrigé Olivier. M:Erreur date Naissance 5/8/1859=Faux et 5/8/1849=Vrai</v>
      </c>
      <c r="J126" s="61"/>
      <c r="K126" s="61"/>
      <c r="L126" s="61"/>
      <c r="M126" s="61" t="str">
        <f aca="false">IF(ISERROR(M$117),0,INDEX(Lst,M$117,30))</f>
        <v>Srce = GMP20M = 48 ans en 1904. Selon TD AD56 Lanouée : D=30/01/1919 ou 07/03/1921</v>
      </c>
      <c r="N126" s="61"/>
      <c r="O126" s="61"/>
      <c r="P126" s="61"/>
      <c r="Q126" s="33" t="str">
        <f aca="false">IF(ISERROR(VLOOKUP(N$117&amp;","&amp;ROW()-Q$117,Lst,3,FALSE())+1),"",VLOOKUP(N$117&amp;","&amp;ROW()-Q$117,Lst,3,FALSE())+1)</f>
        <v/>
      </c>
      <c r="R126" s="22" t="str">
        <f aca="false">IF(Q126="","",IF(INDEX(Lst,Q126,6)="",INDEX(Lst,Q126,5),INDEX(Lst,Q126,6)&amp;" (°"&amp;INDEX(Lst,Q126,10)&amp;" +"&amp;INDEX(Lst,Q126,24)&amp;")"))</f>
        <v/>
      </c>
      <c r="U126" s="61" t="str">
        <f aca="false">IF(ISERROR(U$117),0,INDEX(Lst,U$117,30))</f>
        <v/>
      </c>
      <c r="V126" s="61"/>
      <c r="W126" s="61"/>
      <c r="X126" s="61"/>
      <c r="AA126" s="33" t="str">
        <f aca="false">IF(ISERROR(VLOOKUP(V$117&amp;","&amp;ROW()-AA$117,Lst,3,FALSE())+1),"",VLOOKUP(V$117&amp;","&amp;ROW()-AA$117,Lst,3,FALSE())+1)</f>
        <v/>
      </c>
      <c r="AB126" s="22" t="str">
        <f aca="false">IF(AA126="","",IF(INDEX(Lst,AA126,6)="",INDEX(Lst,AA126,5),INDEX(Lst,AA126,6)&amp;" (°"&amp;INDEX(Lst,AA126,10)&amp;" +"&amp;INDEX(Lst,AA126,24)&amp;")"))</f>
        <v/>
      </c>
      <c r="AE126" s="86" t="str">
        <f aca="false">IF(ISERROR(AE$117),0,INDEX(Lst,AE$117,29))</f>
        <v>Ok</v>
      </c>
      <c r="AF126" s="87"/>
      <c r="AG126" s="88" t="str">
        <f aca="false">"+ : "&amp;IF(ISERROR(AE$117),0,IF(INDEX(Lst,AE$117,22)=0,"..",INDEX(Lst,AE$117,22))&amp;"/"&amp;IF(INDEX(Lst,AE$117,23)=0,"..",INDEX(Lst,AE$117,23))&amp;"/"&amp;IF(INDEX(Lst,AE$117,24)=0,"..",INDEX(Lst,AE$117,24)))&amp;" à "&amp;INDEX(Lst,AE$117,26)</f>
        <v>+ : 16/9/1965 à Ploërmel</v>
      </c>
      <c r="AH126" s="87"/>
      <c r="AI126" s="81"/>
      <c r="AJ126" s="79"/>
      <c r="AK126" s="33" t="str">
        <f aca="false">IF(ISERROR(VLOOKUP(AP$117&amp;","&amp;ROW()-AK$117,Lst,3,FALSE())+1),"",VLOOKUP(AP$117&amp;","&amp;ROW()-AK$117,Lst,3,FALSE())+1)</f>
        <v/>
      </c>
      <c r="AL126" s="22" t="str">
        <f aca="false">IF(AK126="","",IF(INDEX(Lst,AK126,6)="",INDEX(Lst,AK126,5),INDEX(Lst,AK126,6)&amp;" (°"&amp;INDEX(Lst,AK126,10)&amp;" +"&amp;INDEX(Lst,AK126,24)&amp;")"))</f>
        <v/>
      </c>
      <c r="AP126" s="61" t="str">
        <f aca="false">IF(ISERROR(AO$117),0,INDEX(Lst,AO$117,30))</f>
        <v>ActeD=Cahier1Pg24</v>
      </c>
      <c r="AQ126" s="61"/>
      <c r="AR126" s="61"/>
      <c r="AU126" s="33" t="str">
        <f aca="false">IF(ISERROR(VLOOKUP(AX$103&amp;","&amp;ROW()-AU$103,Lst,3,FALSE())+1),"",VLOOKUP(AX$103&amp;","&amp;ROW()-AU$103,Lst,3,FALSE())+1)</f>
        <v/>
      </c>
      <c r="AV126" s="22" t="str">
        <f aca="false">IF(AU126="","",IF(INDEX(Lst,AU126,6)="",INDEX(Lst,AU126,5),INDEX(Lst,AU126,6)&amp;" (°"&amp;INDEX(Lst,AU126,10)&amp;" +"&amp;INDEX(Lst,AU126,24)&amp;")"))</f>
        <v/>
      </c>
      <c r="AW126" s="91" t="str">
        <f aca="false">IF(ISERROR(AW$117),0,INDEX(Lst,AW$117,30))</f>
        <v>W02=M le 7/1/1864. T:Julien GICQUEL, 33, Lab ville Aubert, Beau-Frère</v>
      </c>
      <c r="AX126" s="91"/>
      <c r="AY126" s="91"/>
      <c r="AZ126" s="91"/>
      <c r="BA126" s="91" t="str">
        <f aca="false">IF(ISERROR(BA$117),0,INDEX(Lst,BA$117,30))</f>
        <v>N: Fille naturelle. D:T: Julien GOUELLO, 33, Cultivateur, Gendre et Jean BRIEND, 30, Cultivateur, Gendre</v>
      </c>
      <c r="BB126" s="91"/>
      <c r="BC126" s="91"/>
      <c r="BD126" s="91"/>
      <c r="BE126" s="33" t="str">
        <f aca="false">IF(ISERROR(VLOOKUP(BB$117&amp;","&amp;ROW()-BE$117,Lst,3,FALSE())+1),"",VLOOKUP(BB$117&amp;","&amp;ROW()-BE$117,Lst,3,FALSE())+1)</f>
        <v/>
      </c>
      <c r="BF126" s="22" t="str">
        <f aca="false">IF(BE126="","",IF(INDEX(Lst,BE126,6)="",INDEX(Lst,BE126,5),INDEX(Lst,BE126,6)&amp;" (°"&amp;INDEX(Lst,BE126,10)&amp;" +"&amp;INDEX(Lst,BE126,24)&amp;")"))</f>
        <v/>
      </c>
    </row>
    <row r="127" s="12" customFormat="true" ht="12.75" hidden="false" customHeight="true" outlineLevel="0" collapsed="false">
      <c r="G127" s="33" t="str">
        <f aca="false">IF(ISERROR(VLOOKUP(J$117&amp;","&amp;ROW()-G$117,Lst,3,FALSE())+1),"",VLOOKUP(J$117&amp;","&amp;ROW()-G$117,Lst,3,FALSE())+1)</f>
        <v/>
      </c>
      <c r="H127" s="22" t="str">
        <f aca="false">IF(G127="","",IF(INDEX(Lst,G127,6)="",INDEX(Lst,G127,5),INDEX(Lst,G127,6)&amp;" (°"&amp;INDEX(Lst,G127,10)&amp;" +"&amp;INDEX(Lst,G127,24)&amp;")"))</f>
        <v/>
      </c>
      <c r="J127" s="25"/>
      <c r="K127" s="25"/>
      <c r="L127" s="25"/>
      <c r="M127" s="52"/>
      <c r="Q127" s="33" t="str">
        <f aca="false">IF(ISERROR(VLOOKUP(N$117&amp;","&amp;ROW()-Q$117,Lst,3,FALSE())+1),"",VLOOKUP(N$117&amp;","&amp;ROW()-Q$117,Lst,3,FALSE())+1)</f>
        <v/>
      </c>
      <c r="R127" s="22" t="str">
        <f aca="false">IF(Q127="","",IF(INDEX(Lst,Q127,6)="",INDEX(Lst,Q127,5),INDEX(Lst,Q127,6)&amp;" (°"&amp;INDEX(Lst,Q127,10)&amp;" +"&amp;INDEX(Lst,Q127,24)&amp;")"))</f>
        <v/>
      </c>
      <c r="U127" s="92"/>
      <c r="V127" s="92"/>
      <c r="W127" s="92"/>
      <c r="X127" s="92"/>
      <c r="AA127" s="33" t="str">
        <f aca="false">IF(ISERROR(VLOOKUP(V$117&amp;","&amp;ROW()-AA$117,Lst,3,FALSE())+1),"",VLOOKUP(V$117&amp;","&amp;ROW()-AA$117,Lst,3,FALSE())+1)</f>
        <v/>
      </c>
      <c r="AB127" s="22" t="str">
        <f aca="false">IF(AA127="","",IF(INDEX(Lst,AA127,6)="",INDEX(Lst,AA127,5),INDEX(Lst,AA127,6)&amp;" (°"&amp;INDEX(Lst,AA127,10)&amp;" +"&amp;INDEX(Lst,AA127,24)&amp;")"))</f>
        <v/>
      </c>
      <c r="AE127" s="78"/>
      <c r="AF127" s="85"/>
      <c r="AG127" s="85" t="str">
        <f aca="false">IF(ISERROR(AE$117),0,INDEX(Lst,AE$117,27)&amp;", "&amp;IF(ISERROR(AE$117),0,INDEX(Lst,AE$117,28)&amp;IF(INDEX(Lst,AE$117,25)&gt;0," ("&amp;INDEX(Lst,AE$117,25)&amp;")",0)))</f>
        <v>Dcd Faubourg Grimaud / Domicilié 6, rue de l'Abattoir, Laveuse ()</v>
      </c>
      <c r="AH127" s="85"/>
      <c r="AI127" s="81"/>
      <c r="AJ127" s="79"/>
      <c r="AK127" s="33" t="str">
        <f aca="false">IF(ISERROR(VLOOKUP(AP$117&amp;","&amp;ROW()-AK$117,Lst,3,FALSE())+1),"",VLOOKUP(AP$117&amp;","&amp;ROW()-AK$117,Lst,3,FALSE())+1)</f>
        <v/>
      </c>
      <c r="AL127" s="22" t="str">
        <f aca="false">IF(AK127="","",IF(INDEX(Lst,AK127,6)="",INDEX(Lst,AK127,5),INDEX(Lst,AK127,6)&amp;" (°"&amp;INDEX(Lst,AK127,10)&amp;" +"&amp;INDEX(Lst,AK127,24)&amp;")"))</f>
        <v/>
      </c>
      <c r="AP127" s="92"/>
      <c r="AQ127" s="92"/>
      <c r="AR127" s="92"/>
      <c r="AU127" s="33" t="str">
        <f aca="false">IF(ISERROR(VLOOKUP(AX$103&amp;","&amp;ROW()-AU$103,Lst,3,FALSE())+1),"",VLOOKUP(AX$103&amp;","&amp;ROW()-AU$103,Lst,3,FALSE())+1)</f>
        <v/>
      </c>
      <c r="AV127" s="22" t="str">
        <f aca="false">IF(AU127="","",IF(INDEX(Lst,AU127,6)="",INDEX(Lst,AU127,5),INDEX(Lst,AU127,6)&amp;" (°"&amp;INDEX(Lst,AU127,10)&amp;" +"&amp;INDEX(Lst,AU127,24)&amp;")"))</f>
        <v/>
      </c>
      <c r="AX127" s="25"/>
      <c r="AY127" s="25"/>
      <c r="AZ127" s="25"/>
      <c r="BA127" s="52"/>
      <c r="BE127" s="33" t="str">
        <f aca="false">IF(ISERROR(VLOOKUP(BB$117&amp;","&amp;ROW()-BE$117,Lst,3,FALSE())+1),"",VLOOKUP(BB$117&amp;","&amp;ROW()-BE$117,Lst,3,FALSE())+1)</f>
        <v/>
      </c>
      <c r="BF127" s="22" t="str">
        <f aca="false">IF(BE127="","",IF(INDEX(Lst,BE127,6)="",INDEX(Lst,BE127,5),INDEX(Lst,BE127,6)&amp;" (°"&amp;INDEX(Lst,BE127,10)&amp;" +"&amp;INDEX(Lst,BE127,24)&amp;")"))</f>
        <v/>
      </c>
    </row>
    <row r="128" s="12" customFormat="true" ht="13.5" hidden="false" customHeight="true" outlineLevel="0" collapsed="false">
      <c r="B128" s="36"/>
      <c r="C128" s="36"/>
      <c r="D128" s="36"/>
      <c r="G128" s="33" t="str">
        <f aca="false">IF(ISERROR(VLOOKUP(J$117&amp;","&amp;ROW()-G$117,Lst,3,FALSE())+1),"",VLOOKUP(J$117&amp;","&amp;ROW()-G$117,Lst,3,FALSE())+1)</f>
        <v/>
      </c>
      <c r="H128" s="22" t="str">
        <f aca="false">IF(G128="","",IF(INDEX(Lst,G128,6)="",INDEX(Lst,G128,5),INDEX(Lst,G128,6)&amp;" (°"&amp;INDEX(Lst,G128,10)&amp;" +"&amp;INDEX(Lst,G128,24)&amp;")"))</f>
        <v/>
      </c>
      <c r="Q128" s="33" t="str">
        <f aca="false">IF(ISERROR(VLOOKUP(N$117&amp;","&amp;ROW()-Q$117,Lst,3,FALSE())+1),"",VLOOKUP(N$117&amp;","&amp;ROW()-Q$117,Lst,3,FALSE())+1)</f>
        <v/>
      </c>
      <c r="R128" s="22" t="str">
        <f aca="false">IF(Q128="","",IF(INDEX(Lst,Q128,6)="",INDEX(Lst,Q128,5),INDEX(Lst,Q128,6)&amp;" (°"&amp;INDEX(Lst,Q128,10)&amp;" +"&amp;INDEX(Lst,Q128,24)&amp;")"))</f>
        <v/>
      </c>
      <c r="U128" s="92"/>
      <c r="V128" s="92"/>
      <c r="W128" s="92"/>
      <c r="X128" s="92"/>
      <c r="AA128" s="33" t="str">
        <f aca="false">IF(ISERROR(VLOOKUP(V$117&amp;","&amp;ROW()-AA$117,Lst,3,FALSE())+1),"",VLOOKUP(V$117&amp;","&amp;ROW()-AA$117,Lst,3,FALSE())+1)</f>
        <v/>
      </c>
      <c r="AB128" s="22" t="str">
        <f aca="false">IF(AA128="","",IF(INDEX(Lst,AA128,6)="",INDEX(Lst,AA128,5),INDEX(Lst,AA128,6)&amp;" (°"&amp;INDEX(Lst,AA128,10)&amp;" +"&amp;INDEX(Lst,AA128,24)&amp;")"))</f>
        <v/>
      </c>
      <c r="AE128" s="93"/>
      <c r="AF128" s="94"/>
      <c r="AG128" s="94"/>
      <c r="AH128" s="94"/>
      <c r="AI128" s="95"/>
      <c r="AJ128" s="85"/>
      <c r="AK128" s="33" t="str">
        <f aca="false">IF(ISERROR(VLOOKUP(AP$117&amp;","&amp;ROW()-AK$117,Lst,3,FALSE())+1),"",VLOOKUP(AP$117&amp;","&amp;ROW()-AK$117,Lst,3,FALSE())+1)</f>
        <v/>
      </c>
      <c r="AL128" s="22" t="str">
        <f aca="false">IF(AK128="","",IF(INDEX(Lst,AK128,6)="",INDEX(Lst,AK128,5),INDEX(Lst,AK128,6)&amp;" (°"&amp;INDEX(Lst,AK128,10)&amp;" +"&amp;INDEX(Lst,AK128,24)&amp;")"))</f>
        <v/>
      </c>
      <c r="AP128" s="92"/>
      <c r="AQ128" s="92"/>
      <c r="AR128" s="92"/>
      <c r="AU128" s="33" t="str">
        <f aca="false">IF(ISERROR(VLOOKUP(AX$103&amp;","&amp;ROW()-AU$103,Lst,3,FALSE())+1),"",VLOOKUP(AX$103&amp;","&amp;ROW()-AU$103,Lst,3,FALSE())+1)</f>
        <v/>
      </c>
      <c r="AV128" s="22" t="str">
        <f aca="false">IF(AU128="","",IF(INDEX(Lst,AU128,6)="",INDEX(Lst,AU128,5),INDEX(Lst,AU128,6)&amp;" (°"&amp;INDEX(Lst,AU128,10)&amp;" +"&amp;INDEX(Lst,AU128,24)&amp;")"))</f>
        <v/>
      </c>
      <c r="AY128" s="96"/>
      <c r="AZ128" s="96"/>
      <c r="BC128" s="22"/>
      <c r="BD128" s="22"/>
      <c r="BE128" s="33" t="str">
        <f aca="false">IF(ISERROR(VLOOKUP(BB$117&amp;","&amp;ROW()-BE$117,Lst,3,FALSE())+1),"",VLOOKUP(BB$117&amp;","&amp;ROW()-BE$117,Lst,3,FALSE())+1)</f>
        <v/>
      </c>
      <c r="BF128" s="22" t="str">
        <f aca="false">IF(BE128="","",IF(INDEX(Lst,BE128,6)="",INDEX(Lst,BE128,5),INDEX(Lst,BE128,6)&amp;" (°"&amp;INDEX(Lst,BE128,10)&amp;" +"&amp;INDEX(Lst,BE128,24)&amp;")"))</f>
        <v/>
      </c>
    </row>
    <row r="129" s="12" customFormat="true" ht="12.75" hidden="false" customHeight="true" outlineLevel="0" collapsed="false">
      <c r="U129" s="92"/>
      <c r="V129" s="92"/>
      <c r="W129" s="92"/>
      <c r="X129" s="92"/>
      <c r="AJ129" s="85"/>
      <c r="AK129" s="33" t="str">
        <f aca="false">IF(ISERROR(VLOOKUP(AP$117&amp;","&amp;ROW()-AK$117,Lst,3,FALSE())+1),"",VLOOKUP(AP$117&amp;","&amp;ROW()-AK$117,Lst,3,FALSE())+1)</f>
        <v/>
      </c>
      <c r="AL129" s="22" t="str">
        <f aca="false">IF(AK129="","",IF(INDEX(Lst,AK129,6)="",INDEX(Lst,AK129,5),INDEX(Lst,AK129,6)&amp;" (°"&amp;INDEX(Lst,AK129,10)&amp;" +"&amp;INDEX(Lst,AK129,24)&amp;")"))</f>
        <v/>
      </c>
      <c r="AP129" s="92"/>
      <c r="AQ129" s="92"/>
      <c r="AR129" s="92"/>
      <c r="AX129" s="97"/>
      <c r="AY129" s="97"/>
      <c r="AZ129" s="97"/>
      <c r="BB129" s="97"/>
      <c r="BC129" s="97"/>
      <c r="BD129" s="97"/>
    </row>
    <row r="130" s="12" customFormat="true" ht="12.75" hidden="false" customHeight="false" outlineLevel="0" collapsed="false">
      <c r="W130" s="52"/>
      <c r="X130" s="52"/>
      <c r="AD130" s="98"/>
      <c r="AE130" s="98"/>
      <c r="AF130" s="98"/>
      <c r="AG130" s="99" t="str">
        <f aca="false">IF(ISERROR(AE$117),0,INDEX(Lst,AE$117,30))</f>
        <v/>
      </c>
      <c r="AH130" s="98"/>
      <c r="AI130" s="98"/>
      <c r="AX130" s="100"/>
      <c r="AY130" s="100"/>
      <c r="AZ130" s="100"/>
      <c r="BB130" s="52"/>
      <c r="BC130" s="52"/>
      <c r="BD130" s="52"/>
    </row>
    <row r="131" s="12" customFormat="true" ht="12.75" hidden="false" customHeight="false" outlineLevel="0" collapsed="false">
      <c r="W131" s="36"/>
      <c r="X131" s="36"/>
      <c r="AJ131" s="98"/>
      <c r="AX131" s="52"/>
      <c r="AY131" s="52"/>
      <c r="AZ131" s="52"/>
      <c r="BB131" s="36"/>
      <c r="BC131" s="36"/>
      <c r="BD131" s="36"/>
    </row>
    <row r="132" customFormat="false" ht="12.75" hidden="false" customHeight="false" outlineLevel="0" collapsed="false">
      <c r="B132" s="0"/>
      <c r="C132" s="0"/>
      <c r="D132" s="0"/>
      <c r="E132" s="0"/>
      <c r="F132" s="0"/>
      <c r="G132" s="0"/>
      <c r="H132" s="0"/>
      <c r="W132" s="101"/>
      <c r="X132" s="101"/>
      <c r="Y132" s="1"/>
      <c r="AP132" s="0"/>
      <c r="AQ132" s="0"/>
      <c r="AR132" s="0"/>
      <c r="AX132" s="101"/>
      <c r="AY132" s="101"/>
      <c r="AZ132" s="101"/>
      <c r="BB132" s="101"/>
      <c r="BC132" s="101"/>
      <c r="BD132" s="101"/>
      <c r="BE132" s="1"/>
      <c r="BF132" s="0"/>
      <c r="BG132" s="0"/>
      <c r="BH132" s="0"/>
      <c r="BI132" s="0"/>
      <c r="BJ132" s="0"/>
    </row>
    <row r="133" customFormat="false" ht="12.75" hidden="false" customHeight="false" outlineLevel="0" collapsed="false">
      <c r="B133" s="0"/>
      <c r="C133" s="0"/>
      <c r="D133" s="0"/>
      <c r="E133" s="0"/>
      <c r="F133" s="0"/>
      <c r="G133" s="0"/>
      <c r="H133" s="0"/>
      <c r="W133" s="102"/>
      <c r="X133" s="102"/>
      <c r="Y133" s="102"/>
      <c r="Z133" s="102"/>
      <c r="AA133" s="102"/>
      <c r="AB133" s="102"/>
      <c r="AK133" s="103"/>
      <c r="AP133" s="0"/>
      <c r="AQ133" s="0"/>
      <c r="AR133" s="0"/>
      <c r="AX133" s="104"/>
      <c r="AY133" s="104"/>
      <c r="AZ133" s="104"/>
      <c r="BA133" s="104"/>
      <c r="BB133" s="104"/>
      <c r="BC133" s="102"/>
      <c r="BD133" s="102"/>
      <c r="BE133" s="102"/>
      <c r="BF133" s="0"/>
      <c r="BG133" s="0"/>
      <c r="BH133" s="0"/>
      <c r="BI133" s="0"/>
      <c r="BJ133" s="0"/>
    </row>
    <row r="134" customFormat="false" ht="12.75" hidden="false" customHeight="false" outlineLevel="0" collapsed="false">
      <c r="B134" s="0"/>
      <c r="C134" s="0"/>
      <c r="D134" s="0"/>
      <c r="E134" s="0"/>
      <c r="F134" s="0"/>
      <c r="G134" s="0"/>
      <c r="H134" s="0"/>
      <c r="AP134" s="0"/>
      <c r="AQ134" s="0"/>
      <c r="AR134" s="0"/>
      <c r="AX134" s="0"/>
      <c r="AY134" s="0"/>
      <c r="AZ134" s="0"/>
      <c r="BA134" s="0"/>
      <c r="BB134" s="0"/>
      <c r="BC134" s="0"/>
      <c r="BD134" s="0"/>
      <c r="BF134" s="0"/>
      <c r="BG134" s="0"/>
      <c r="BH134" s="0"/>
      <c r="BI134" s="0"/>
      <c r="BJ134" s="0"/>
    </row>
    <row r="135" customFormat="false" ht="12.75" hidden="false" customHeight="false" outlineLevel="0" collapsed="false">
      <c r="B135" s="0"/>
      <c r="C135" s="0"/>
      <c r="D135" s="0"/>
      <c r="E135" s="0"/>
      <c r="F135" s="0"/>
      <c r="G135" s="0"/>
      <c r="H135" s="0"/>
      <c r="N135" s="105"/>
      <c r="O135" s="105"/>
      <c r="P135" s="105"/>
      <c r="Q135" s="1"/>
      <c r="R135" s="106"/>
      <c r="S135" s="106"/>
      <c r="T135" s="106"/>
      <c r="AP135" s="0"/>
      <c r="AQ135" s="0"/>
      <c r="AR135" s="0"/>
      <c r="AX135" s="0"/>
      <c r="AY135" s="0"/>
      <c r="AZ135" s="0"/>
      <c r="BA135" s="0"/>
      <c r="BB135" s="0"/>
      <c r="BC135" s="0"/>
      <c r="BD135" s="0"/>
      <c r="BF135" s="0"/>
      <c r="BG135" s="0"/>
      <c r="BH135" s="0"/>
      <c r="BI135" s="0"/>
      <c r="BJ135" s="0"/>
    </row>
    <row r="136" customFormat="false" ht="12.75" hidden="false" customHeight="false" outlineLevel="0" collapsed="false">
      <c r="B136" s="0"/>
      <c r="C136" s="0"/>
      <c r="D136" s="0"/>
      <c r="E136" s="0"/>
      <c r="F136" s="0"/>
      <c r="G136" s="0"/>
      <c r="H136" s="0"/>
      <c r="N136" s="106"/>
      <c r="O136" s="106"/>
      <c r="P136" s="106"/>
      <c r="Q136" s="106"/>
      <c r="R136" s="106"/>
      <c r="S136" s="106"/>
      <c r="T136" s="106"/>
      <c r="AP136" s="0"/>
      <c r="AQ136" s="0"/>
      <c r="AR136" s="0"/>
      <c r="AS136" s="0"/>
      <c r="AT136" s="0"/>
      <c r="AU136" s="0"/>
      <c r="AV136" s="0"/>
      <c r="AX136" s="0"/>
      <c r="AY136" s="0"/>
      <c r="AZ136" s="0"/>
      <c r="BA136" s="0"/>
      <c r="BB136" s="0"/>
      <c r="BC136" s="0"/>
      <c r="BD136" s="0"/>
      <c r="BF136" s="0"/>
      <c r="BG136" s="0"/>
      <c r="BH136" s="0"/>
      <c r="BI136" s="0"/>
      <c r="BJ136" s="0"/>
    </row>
    <row r="137" customFormat="false" ht="12.75" hidden="false" customHeight="false" outlineLevel="0" collapsed="false">
      <c r="B137" s="0"/>
      <c r="C137" s="0"/>
      <c r="D137" s="0"/>
      <c r="E137" s="0"/>
      <c r="F137" s="0"/>
      <c r="G137" s="0"/>
      <c r="H137" s="0"/>
      <c r="N137" s="107"/>
      <c r="O137" s="107"/>
      <c r="P137" s="107"/>
      <c r="Q137" s="106"/>
      <c r="R137" s="106"/>
      <c r="S137" s="106"/>
      <c r="T137" s="106"/>
      <c r="AD137" s="108"/>
      <c r="AE137" s="108"/>
      <c r="AF137" s="108"/>
      <c r="AP137" s="0"/>
      <c r="AQ137" s="0"/>
      <c r="AR137" s="0"/>
      <c r="AS137" s="0"/>
      <c r="AT137" s="0"/>
      <c r="AU137" s="0"/>
      <c r="AV137" s="0"/>
      <c r="AX137" s="0"/>
      <c r="AY137" s="0"/>
      <c r="AZ137" s="0"/>
      <c r="BA137" s="0"/>
      <c r="BB137" s="0"/>
      <c r="BC137" s="0"/>
      <c r="BD137" s="0"/>
      <c r="BF137" s="0"/>
      <c r="BG137" s="0"/>
      <c r="BH137" s="0"/>
      <c r="BI137" s="0"/>
      <c r="BJ137" s="0"/>
    </row>
    <row r="138" customFormat="false" ht="12.75" hidden="false" customHeight="false" outlineLevel="0" collapsed="false">
      <c r="N138" s="107"/>
      <c r="O138" s="107"/>
      <c r="P138" s="107"/>
      <c r="Q138" s="101"/>
      <c r="R138" s="106"/>
      <c r="S138" s="106"/>
      <c r="T138" s="106"/>
      <c r="AC138" s="109"/>
      <c r="AG138" s="109"/>
      <c r="AP138" s="0"/>
      <c r="AQ138" s="0"/>
      <c r="AR138" s="0"/>
      <c r="AS138" s="0"/>
      <c r="AT138" s="0"/>
      <c r="AU138" s="0"/>
      <c r="AV138" s="0"/>
      <c r="AX138" s="0"/>
      <c r="AY138" s="0"/>
      <c r="AZ138" s="0"/>
      <c r="BA138" s="0"/>
      <c r="BB138" s="0"/>
      <c r="BC138" s="0"/>
      <c r="BD138" s="0"/>
      <c r="BF138" s="0"/>
      <c r="BG138" s="0"/>
      <c r="BH138" s="0"/>
      <c r="BI138" s="0"/>
      <c r="BJ138" s="0"/>
    </row>
    <row r="139" customFormat="false" ht="12.75" hidden="false" customHeight="false" outlineLevel="0" collapsed="false">
      <c r="R139" s="106"/>
      <c r="S139" s="106"/>
      <c r="T139" s="106"/>
      <c r="Z139" s="101"/>
      <c r="AA139" s="101"/>
      <c r="AB139" s="101"/>
      <c r="AC139" s="105"/>
      <c r="AG139" s="101"/>
      <c r="AP139" s="0"/>
      <c r="AQ139" s="0"/>
      <c r="AR139" s="0"/>
      <c r="AS139" s="0"/>
      <c r="AT139" s="0"/>
      <c r="AU139" s="0"/>
      <c r="AV139" s="0"/>
      <c r="AX139" s="0"/>
      <c r="AY139" s="0"/>
      <c r="AZ139" s="0"/>
      <c r="BA139" s="0"/>
      <c r="BB139" s="0"/>
      <c r="BC139" s="0"/>
      <c r="BD139" s="0"/>
      <c r="BF139" s="0"/>
      <c r="BG139" s="0"/>
      <c r="BH139" s="0"/>
      <c r="BI139" s="0"/>
      <c r="BJ139" s="0"/>
    </row>
    <row r="140" customFormat="false" ht="12.75" hidden="false" customHeight="false" outlineLevel="0" collapsed="false">
      <c r="R140" s="106"/>
      <c r="S140" s="106"/>
      <c r="T140" s="106"/>
      <c r="Z140" s="101"/>
      <c r="AA140" s="101"/>
      <c r="AB140" s="101"/>
      <c r="AC140" s="101"/>
      <c r="AG140" s="106"/>
    </row>
    <row r="141" customFormat="false" ht="12.75" hidden="false" customHeight="false" outlineLevel="0" collapsed="false">
      <c r="Z141" s="101"/>
      <c r="AA141" s="101"/>
      <c r="AB141" s="101"/>
      <c r="AC141" s="101"/>
      <c r="AG141" s="101"/>
    </row>
    <row r="142" customFormat="false" ht="12.75" hidden="false" customHeight="false" outlineLevel="0" collapsed="false">
      <c r="V142" s="0"/>
      <c r="W142" s="0"/>
      <c r="X142" s="0"/>
      <c r="AH142" s="102"/>
      <c r="AI142" s="102"/>
      <c r="AJ142" s="102"/>
    </row>
  </sheetData>
  <mergeCells count="146">
    <mergeCell ref="A17:B17"/>
    <mergeCell ref="C17:D17"/>
    <mergeCell ref="E17:F17"/>
    <mergeCell ref="G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A45:B45"/>
    <mergeCell ref="C45:D45"/>
    <mergeCell ref="E45:F45"/>
    <mergeCell ref="G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A73:B73"/>
    <mergeCell ref="C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AM73:AN73"/>
    <mergeCell ref="AO73:AP73"/>
    <mergeCell ref="AQ73:AR73"/>
    <mergeCell ref="AS73:AT73"/>
    <mergeCell ref="AU73:AV73"/>
    <mergeCell ref="AW73:AX73"/>
    <mergeCell ref="AY73:AZ73"/>
    <mergeCell ref="BA73:BB73"/>
    <mergeCell ref="BC73:BD73"/>
    <mergeCell ref="BE73:BF73"/>
    <mergeCell ref="BG73:BH73"/>
    <mergeCell ref="BI73:BJ73"/>
    <mergeCell ref="BK73:BL73"/>
    <mergeCell ref="C101:D101"/>
    <mergeCell ref="E101:F101"/>
    <mergeCell ref="K101:L101"/>
    <mergeCell ref="M101:N101"/>
    <mergeCell ref="S101:T101"/>
    <mergeCell ref="U101:V101"/>
    <mergeCell ref="AA101:AB101"/>
    <mergeCell ref="AC101:AD101"/>
    <mergeCell ref="AI101:AJ101"/>
    <mergeCell ref="AK101:AL101"/>
    <mergeCell ref="AQ101:AR101"/>
    <mergeCell ref="AS101:AT101"/>
    <mergeCell ref="AY101:AZ101"/>
    <mergeCell ref="BA101:BB101"/>
    <mergeCell ref="BG101:BH101"/>
    <mergeCell ref="BI101:BJ101"/>
    <mergeCell ref="F104:H104"/>
    <mergeCell ref="J104:L104"/>
    <mergeCell ref="V104:X104"/>
    <mergeCell ref="Z104:AB104"/>
    <mergeCell ref="AL104:AN104"/>
    <mergeCell ref="AP104:AR104"/>
    <mergeCell ref="BB104:BD104"/>
    <mergeCell ref="BF104:BH104"/>
    <mergeCell ref="E112:H115"/>
    <mergeCell ref="I112:L115"/>
    <mergeCell ref="U112:X115"/>
    <mergeCell ref="Y112:AB115"/>
    <mergeCell ref="AL112:AO115"/>
    <mergeCell ref="AP112:AR115"/>
    <mergeCell ref="BB112:BE115"/>
    <mergeCell ref="BF112:BH115"/>
    <mergeCell ref="J118:L118"/>
    <mergeCell ref="N118:P118"/>
    <mergeCell ref="V118:X118"/>
    <mergeCell ref="AP118:AR118"/>
    <mergeCell ref="AX118:AZ118"/>
    <mergeCell ref="BB118:BD118"/>
    <mergeCell ref="I126:L126"/>
    <mergeCell ref="M126:P126"/>
    <mergeCell ref="U126:X126"/>
    <mergeCell ref="AP126:AR126"/>
    <mergeCell ref="AW126:AZ126"/>
    <mergeCell ref="BA126:BD126"/>
    <mergeCell ref="U127:X127"/>
    <mergeCell ref="AP127:AR127"/>
    <mergeCell ref="U128:X128"/>
    <mergeCell ref="AP128:AR128"/>
    <mergeCell ref="U129:X129"/>
    <mergeCell ref="AP129:AR129"/>
  </mergeCells>
  <conditionalFormatting sqref="AO120 AO122 AO124 U120 U122 U124 AE124 AE126 AE122 AW120 AW122 AW124 BA120 BA124 M120 M124 BA106 BA108 BA110 AK106 AK108 AK110 U106 U108 U110 I106 I110 E106 E108 E110 BG91 BG94 BG97 AY91 AY94 AY97 AQ97 AQ94 AQ91 AI97 AI94 AI91 AA91 AA94 AA97 S91 S94 S97 K97 K94 K91 C97 C94 C91 BE66 BA66 AW66 I120 I122 I124 Y106 Y110 AO106 AO110 BE106 BE110 BI91 BI97 BA91 BA97 AS91 AS97:AS98 AK91 AK97 AC91 AC97 U97 U91 M91 M97 E91 E97 AO69 AS69 AW69 BA69 BE69 BI69 BK69 BG69 BC69 AY69 AU69 AQ69 AK69 AG69 AC69 Y69 AM69 AI69 AE69 AA69 U69 Q69 M69 I69 W69 S69 O69 K69 E69 G69 A69 C69 AO63 BE41 AS63 BG34 AW63 BG9 BA63 BG13 BE63 BE34 BI63 BE37 BK63 AS66 BG63 AO66 BC63 AK66 AY63 AG66 AU63 BG37 AQ63 BG41 AK63 AC66 AG63 Y66 AC63 BI6 Y63 BI9 AM63 U66 AI63 Q66 AE63 BI13 AA63 BK6 U63 BK9 Q63 BI34 M63 BI37 I63 BI41 W63 BK13 S63 M66 O63 I66 K63 E66 E63 BK34 G63 BK37 A63 A66 C63 BK41 A6 A9 A13 C6 C9 C13 A34 A37 A41 C34 C37 C41 E6 E9 E13 G6 G9 G13 E34 E37 E41 G34 G37 G41 M6 M9 M13 O6 O9 O13 M34 M37 M41 O34 O37 O41 U6 U9 U13 W6 W9 W13 U34 U37 U41 W34 W37 W41 AC6 AC9 AC13 AE6 AE9 AE13 AC34 AC37 AC41 AE34 AE37 AE41 AK6 AK9 AK13 AM6 AM9 AM13 AK34 AK37 AK41 AM34 AM37 AM41 AS6 AS9 AS13 AU6 AU9 AU13 AS34 AS37 AS41 AU34 AU37 AU41 BA6 BA9 BA13 BC6 BC9 BC13 BA34 BA37 BA41 BC34 BC37 BC41 I6 I9 I13 K6 K9 K13 I34 I37 I41 K34 K37 K41 Q6 Q9 Q13 S6 S9 S13 Q34 Q37 Q41 S34 S37 S41 Y6 Y9 Y13 AA6 AA9 AA13 Y34 Y37 Y41 AA34 AA37 AA41 AG6 AG9 AG13 AI6 AI9 AI13 AG34 AG37 AG41 AI34 AI37 AI41 AO6 AO9 AO13 AQ6 AQ9 AQ13 AO34 AO37 AO41 AQ34 AQ37 AQ41 AW6 AW9 AW13 AY6 AY9 AY13 AW34 AW37 AW41 AY34 AY37 AY41 BE6 BE9 BE13 BG6 BI66">
    <cfRule type="cellIs" priority="2" operator="equal" aboveAverage="0" equalAverage="0" bottom="0" percent="0" rank="0" text="" dxfId="0">
      <formula>"Ok"</formula>
    </cfRule>
  </conditionalFormatting>
  <conditionalFormatting sqref="J118:L125">
    <cfRule type="expression" priority="3" aboveAverage="0" equalAverage="0" bottom="0" percent="0" rank="0" text="" dxfId="1">
      <formula>LEFT($J$118,3)="cf."</formula>
    </cfRule>
  </conditionalFormatting>
  <conditionalFormatting sqref="N118:P125">
    <cfRule type="expression" priority="4" aboveAverage="0" equalAverage="0" bottom="0" percent="0" rank="0" text="" dxfId="2">
      <formula>LEFT($N$118,3)="cf."</formula>
    </cfRule>
  </conditionalFormatting>
  <conditionalFormatting sqref="AX118:AZ125">
    <cfRule type="expression" priority="5" aboveAverage="0" equalAverage="0" bottom="0" percent="0" rank="0" text="" dxfId="3">
      <formula>LEFT($AX$118,3)="cf."</formula>
    </cfRule>
  </conditionalFormatting>
  <conditionalFormatting sqref="BB118:BD125">
    <cfRule type="expression" priority="6" aboveAverage="0" equalAverage="0" bottom="0" percent="0" rank="0" text="" dxfId="4">
      <formula>LEFT($BB$118,3)="cf."</formula>
    </cfRule>
  </conditionalFormatting>
  <conditionalFormatting sqref="V118:X125">
    <cfRule type="expression" priority="7" aboveAverage="0" equalAverage="0" bottom="0" percent="0" rank="0" text="" dxfId="5">
      <formula>LEFT($V$118,3)="cf."</formula>
    </cfRule>
  </conditionalFormatting>
  <conditionalFormatting sqref="AP118:AR125">
    <cfRule type="expression" priority="8" aboveAverage="0" equalAverage="0" bottom="0" percent="0" rank="0" text="" dxfId="6">
      <formula>LEFT($AP$118,3)="cf."</formula>
    </cfRule>
  </conditionalFormatting>
  <conditionalFormatting sqref="F104:H111">
    <cfRule type="expression" priority="9" aboveAverage="0" equalAverage="0" bottom="0" percent="0" rank="0" text="" dxfId="7">
      <formula>LEFT($F$104,3)="cf."</formula>
    </cfRule>
  </conditionalFormatting>
  <conditionalFormatting sqref="J104:L111">
    <cfRule type="expression" priority="10" aboveAverage="0" equalAverage="0" bottom="0" percent="0" rank="0" text="" dxfId="8">
      <formula>LEFT($J$104,3)="cf."</formula>
    </cfRule>
  </conditionalFormatting>
  <conditionalFormatting sqref="V104:X111">
    <cfRule type="expression" priority="11" aboveAverage="0" equalAverage="0" bottom="0" percent="0" rank="0" text="" dxfId="9">
      <formula>LEFT($V$104,3)="cf."</formula>
    </cfRule>
  </conditionalFormatting>
  <conditionalFormatting sqref="Z104:AB111">
    <cfRule type="expression" priority="12" aboveAverage="0" equalAverage="0" bottom="0" percent="0" rank="0" text="" dxfId="10">
      <formula>LEFT($Z$104,3)="cf."</formula>
    </cfRule>
  </conditionalFormatting>
  <conditionalFormatting sqref="AL104:AN111">
    <cfRule type="expression" priority="13" aboveAverage="0" equalAverage="0" bottom="0" percent="0" rank="0" text="" dxfId="11">
      <formula>LEFT($AL$104,3)="cf."</formula>
    </cfRule>
  </conditionalFormatting>
  <conditionalFormatting sqref="AP104:AR111">
    <cfRule type="expression" priority="14" aboveAverage="0" equalAverage="0" bottom="0" percent="0" rank="0" text="" dxfId="12">
      <formula>LEFT($AP$104,3)="cf."</formula>
    </cfRule>
  </conditionalFormatting>
  <conditionalFormatting sqref="BB104:BD111">
    <cfRule type="expression" priority="15" aboveAverage="0" equalAverage="0" bottom="0" percent="0" rank="0" text="" dxfId="13">
      <formula>LEFT($BB$104,3)="cf."</formula>
    </cfRule>
  </conditionalFormatting>
  <conditionalFormatting sqref="BF104:BH111">
    <cfRule type="expression" priority="16" aboveAverage="0" equalAverage="0" bottom="0" percent="0" rank="0" text="" dxfId="14">
      <formula>LEFT($BF$104,3)="cf."</formula>
    </cfRule>
  </conditionalFormatting>
  <conditionalFormatting sqref="AF119:AH127">
    <cfRule type="expression" priority="17" aboveAverage="0" equalAverage="0" bottom="0" percent="0" rank="0" text="" dxfId="15">
      <formula>LEFT($AG$119,3)="cf."</formula>
    </cfRule>
  </conditionalFormatting>
  <conditionalFormatting sqref="D89:D100">
    <cfRule type="expression" priority="18" aboveAverage="0" equalAverage="0" bottom="0" percent="0" rank="0" text="" dxfId="16">
      <formula>LEFT(D$89,3)="cf."</formula>
    </cfRule>
  </conditionalFormatting>
  <conditionalFormatting sqref="F89:F100">
    <cfRule type="expression" priority="19" aboveAverage="0" equalAverage="0" bottom="0" percent="0" rank="0" text="" dxfId="17">
      <formula>LEFT(F$89,3)="cf."</formula>
    </cfRule>
  </conditionalFormatting>
  <conditionalFormatting sqref="L89:L100">
    <cfRule type="expression" priority="20" aboveAverage="0" equalAverage="0" bottom="0" percent="0" rank="0" text="" dxfId="18">
      <formula>LEFT(L$89,3)="cf."</formula>
    </cfRule>
  </conditionalFormatting>
  <conditionalFormatting sqref="N89:N100">
    <cfRule type="expression" priority="21" aboveAverage="0" equalAverage="0" bottom="0" percent="0" rank="0" text="" dxfId="19">
      <formula>LEFT(N$89,3)="cf."</formula>
    </cfRule>
  </conditionalFormatting>
  <conditionalFormatting sqref="T89:T100">
    <cfRule type="expression" priority="22" aboveAverage="0" equalAverage="0" bottom="0" percent="0" rank="0" text="" dxfId="20">
      <formula>LEFT(T$89,3)="cf."</formula>
    </cfRule>
  </conditionalFormatting>
  <conditionalFormatting sqref="V89:V100">
    <cfRule type="expression" priority="23" aboveAverage="0" equalAverage="0" bottom="0" percent="0" rank="0" text="" dxfId="21">
      <formula>LEFT(V$89,3)="cf."</formula>
    </cfRule>
  </conditionalFormatting>
  <conditionalFormatting sqref="AB89:AB100">
    <cfRule type="expression" priority="24" aboveAverage="0" equalAverage="0" bottom="0" percent="0" rank="0" text="" dxfId="22">
      <formula>LEFT(AB$89,3)="cf."</formula>
    </cfRule>
  </conditionalFormatting>
  <conditionalFormatting sqref="AD89:AD100">
    <cfRule type="expression" priority="25" aboveAverage="0" equalAverage="0" bottom="0" percent="0" rank="0" text="" dxfId="23">
      <formula>LEFT(AD$89,3)="cf."</formula>
    </cfRule>
  </conditionalFormatting>
  <conditionalFormatting sqref="AJ89:AJ100">
    <cfRule type="expression" priority="26" aboveAverage="0" equalAverage="0" bottom="0" percent="0" rank="0" text="" dxfId="24">
      <formula>LEFT(AJ$89,3)="cf."</formula>
    </cfRule>
  </conditionalFormatting>
  <conditionalFormatting sqref="AL89:AL100">
    <cfRule type="expression" priority="27" aboveAverage="0" equalAverage="0" bottom="0" percent="0" rank="0" text="" dxfId="25">
      <formula>LEFT(AL$89,3)="cf."</formula>
    </cfRule>
  </conditionalFormatting>
  <conditionalFormatting sqref="AR89:AR100">
    <cfRule type="expression" priority="28" aboveAverage="0" equalAverage="0" bottom="0" percent="0" rank="0" text="" dxfId="26">
      <formula>LEFT(AR$89,3)="cf."</formula>
    </cfRule>
  </conditionalFormatting>
  <conditionalFormatting sqref="AT89:AT100">
    <cfRule type="expression" priority="29" aboveAverage="0" equalAverage="0" bottom="0" percent="0" rank="0" text="" dxfId="27">
      <formula>LEFT(AT$89,3)="cf."</formula>
    </cfRule>
  </conditionalFormatting>
  <conditionalFormatting sqref="AZ89:AZ100">
    <cfRule type="expression" priority="30" aboveAverage="0" equalAverage="0" bottom="0" percent="0" rank="0" text="" dxfId="28">
      <formula>LEFT(AZ$89,3)="cf."</formula>
    </cfRule>
  </conditionalFormatting>
  <conditionalFormatting sqref="BB89:BB100">
    <cfRule type="expression" priority="31" aboveAverage="0" equalAverage="0" bottom="0" percent="0" rank="0" text="" dxfId="29">
      <formula>LEFT(BB$89,3)="cf."</formula>
    </cfRule>
  </conditionalFormatting>
  <conditionalFormatting sqref="BH89:BH100">
    <cfRule type="expression" priority="32" aboveAverage="0" equalAverage="0" bottom="0" percent="0" rank="0" text="" dxfId="30">
      <formula>LEFT(BH$89,3)="cf."</formula>
    </cfRule>
  </conditionalFormatting>
  <conditionalFormatting sqref="BJ89:BJ100">
    <cfRule type="expression" priority="33" aboveAverage="0" equalAverage="0" bottom="0" percent="0" rank="0" text="" dxfId="31">
      <formula>LEFT(BJ$89,3)="cf."</formula>
    </cfRule>
  </conditionalFormatting>
  <conditionalFormatting sqref="B61:B72">
    <cfRule type="expression" priority="34" aboveAverage="0" equalAverage="0" bottom="0" percent="0" rank="0" text="" dxfId="32">
      <formula>LEFT(B$61,3)="cf."</formula>
    </cfRule>
  </conditionalFormatting>
  <conditionalFormatting sqref="D61:D72">
    <cfRule type="expression" priority="35" aboveAverage="0" equalAverage="0" bottom="0" percent="0" rank="0" text="" dxfId="33">
      <formula>LEFT(D$61,3)="cf."</formula>
    </cfRule>
  </conditionalFormatting>
  <conditionalFormatting sqref="F61:F72">
    <cfRule type="expression" priority="36" aboveAverage="0" equalAverage="0" bottom="0" percent="0" rank="0" text="" dxfId="34">
      <formula>LEFT(F$61,3)="cf."</formula>
    </cfRule>
  </conditionalFormatting>
  <conditionalFormatting sqref="H61:H72">
    <cfRule type="expression" priority="37" aboveAverage="0" equalAverage="0" bottom="0" percent="0" rank="0" text="" dxfId="35">
      <formula>LEFT(H$61,3)="cf."</formula>
    </cfRule>
  </conditionalFormatting>
  <conditionalFormatting sqref="J61:J72">
    <cfRule type="expression" priority="38" aboveAverage="0" equalAverage="0" bottom="0" percent="0" rank="0" text="" dxfId="36">
      <formula>LEFT(J$61,3)="cf."</formula>
    </cfRule>
  </conditionalFormatting>
  <conditionalFormatting sqref="L61:L72">
    <cfRule type="expression" priority="39" aboveAverage="0" equalAverage="0" bottom="0" percent="0" rank="0" text="" dxfId="37">
      <formula>LEFT(L$61,3)="cf."</formula>
    </cfRule>
  </conditionalFormatting>
  <conditionalFormatting sqref="N61:N72">
    <cfRule type="expression" priority="40" aboveAverage="0" equalAverage="0" bottom="0" percent="0" rank="0" text="" dxfId="38">
      <formula>LEFT(N$61,3)="cf."</formula>
    </cfRule>
  </conditionalFormatting>
  <conditionalFormatting sqref="P61:P72">
    <cfRule type="expression" priority="41" aboveAverage="0" equalAverage="0" bottom="0" percent="0" rank="0" text="" dxfId="39">
      <formula>LEFT(P$61,3)="cf."</formula>
    </cfRule>
  </conditionalFormatting>
  <conditionalFormatting sqref="R61:R72">
    <cfRule type="expression" priority="42" aboveAverage="0" equalAverage="0" bottom="0" percent="0" rank="0" text="" dxfId="40">
      <formula>LEFT(R$61,3)="cf."</formula>
    </cfRule>
  </conditionalFormatting>
  <conditionalFormatting sqref="T61:T72">
    <cfRule type="expression" priority="43" aboveAverage="0" equalAverage="0" bottom="0" percent="0" rank="0" text="" dxfId="41">
      <formula>LEFT(T$61,3)="cf."</formula>
    </cfRule>
  </conditionalFormatting>
  <conditionalFormatting sqref="V61:V72">
    <cfRule type="expression" priority="44" aboveAverage="0" equalAverage="0" bottom="0" percent="0" rank="0" text="" dxfId="42">
      <formula>LEFT(V$61,3)="cf."</formula>
    </cfRule>
  </conditionalFormatting>
  <conditionalFormatting sqref="X61:X72">
    <cfRule type="expression" priority="45" aboveAverage="0" equalAverage="0" bottom="0" percent="0" rank="0" text="" dxfId="43">
      <formula>LEFT(X$61,3)="cf."</formula>
    </cfRule>
  </conditionalFormatting>
  <conditionalFormatting sqref="Z61:Z72">
    <cfRule type="expression" priority="46" aboveAverage="0" equalAverage="0" bottom="0" percent="0" rank="0" text="" dxfId="44">
      <formula>LEFT(Z$61,3)="cf."</formula>
    </cfRule>
  </conditionalFormatting>
  <conditionalFormatting sqref="AB61:AB72">
    <cfRule type="expression" priority="47" aboveAverage="0" equalAverage="0" bottom="0" percent="0" rank="0" text="" dxfId="45">
      <formula>LEFT(AB$61,3)="cf."</formula>
    </cfRule>
  </conditionalFormatting>
  <conditionalFormatting sqref="AD61:AD72">
    <cfRule type="expression" priority="48" aboveAverage="0" equalAverage="0" bottom="0" percent="0" rank="0" text="" dxfId="46">
      <formula>LEFT(AD$61,3)="cf."</formula>
    </cfRule>
  </conditionalFormatting>
  <conditionalFormatting sqref="AF61:AF72">
    <cfRule type="expression" priority="49" aboveAverage="0" equalAverage="0" bottom="0" percent="0" rank="0" text="" dxfId="47">
      <formula>LEFT(AF$61,3)="cf."</formula>
    </cfRule>
  </conditionalFormatting>
  <conditionalFormatting sqref="AH61:AH72">
    <cfRule type="expression" priority="50" aboveAverage="0" equalAverage="0" bottom="0" percent="0" rank="0" text="" dxfId="48">
      <formula>LEFT(AH$61,3)="cf."</formula>
    </cfRule>
  </conditionalFormatting>
  <conditionalFormatting sqref="AJ61:AJ72">
    <cfRule type="expression" priority="51" aboveAverage="0" equalAverage="0" bottom="0" percent="0" rank="0" text="" dxfId="49">
      <formula>LEFT(AJ$61,3)="cf."</formula>
    </cfRule>
  </conditionalFormatting>
  <conditionalFormatting sqref="AL61:AL72">
    <cfRule type="expression" priority="52" aboveAverage="0" equalAverage="0" bottom="0" percent="0" rank="0" text="" dxfId="50">
      <formula>LEFT(AL$61,3)="cf."</formula>
    </cfRule>
  </conditionalFormatting>
  <conditionalFormatting sqref="AN61:AN72">
    <cfRule type="expression" priority="53" aboveAverage="0" equalAverage="0" bottom="0" percent="0" rank="0" text="" dxfId="51">
      <formula>LEFT(AN$61,3)="cf."</formula>
    </cfRule>
  </conditionalFormatting>
  <conditionalFormatting sqref="AP61:AP72">
    <cfRule type="expression" priority="54" aboveAverage="0" equalAverage="0" bottom="0" percent="0" rank="0" text="" dxfId="52">
      <formula>LEFT(AP$61,3)="cf."</formula>
    </cfRule>
  </conditionalFormatting>
  <conditionalFormatting sqref="AR61:AR72">
    <cfRule type="expression" priority="55" aboveAverage="0" equalAverage="0" bottom="0" percent="0" rank="0" text="" dxfId="53">
      <formula>LEFT(AR$61,3)="cf."</formula>
    </cfRule>
  </conditionalFormatting>
  <conditionalFormatting sqref="AT61:AT72">
    <cfRule type="expression" priority="56" aboveAverage="0" equalAverage="0" bottom="0" percent="0" rank="0" text="" dxfId="54">
      <formula>LEFT(AT$61,3)="cf."</formula>
    </cfRule>
  </conditionalFormatting>
  <conditionalFormatting sqref="AV61:AV72">
    <cfRule type="expression" priority="57" aboveAverage="0" equalAverage="0" bottom="0" percent="0" rank="0" text="" dxfId="55">
      <formula>LEFT(AV$61,3)="cf."</formula>
    </cfRule>
  </conditionalFormatting>
  <conditionalFormatting sqref="AX61:AX72">
    <cfRule type="expression" priority="58" aboveAverage="0" equalAverage="0" bottom="0" percent="0" rank="0" text="" dxfId="56">
      <formula>LEFT(AX$61,3)="cf."</formula>
    </cfRule>
  </conditionalFormatting>
  <conditionalFormatting sqref="AZ61:AZ72">
    <cfRule type="expression" priority="59" aboveAverage="0" equalAverage="0" bottom="0" percent="0" rank="0" text="" dxfId="57">
      <formula>LEFT(AZ$61,3)="cf."</formula>
    </cfRule>
  </conditionalFormatting>
  <conditionalFormatting sqref="BB61:BB72">
    <cfRule type="expression" priority="60" aboveAverage="0" equalAverage="0" bottom="0" percent="0" rank="0" text="" dxfId="58">
      <formula>LEFT(BB$61,3)="cf."</formula>
    </cfRule>
  </conditionalFormatting>
  <conditionalFormatting sqref="BD61:BD72">
    <cfRule type="expression" priority="61" aboveAverage="0" equalAverage="0" bottom="0" percent="0" rank="0" text="" dxfId="59">
      <formula>LEFT(BD$61,3)="cf."</formula>
    </cfRule>
  </conditionalFormatting>
  <conditionalFormatting sqref="BF61:BF72">
    <cfRule type="expression" priority="62" aboveAverage="0" equalAverage="0" bottom="0" percent="0" rank="0" text="" dxfId="60">
      <formula>LEFT(BF$61,3)="cf."</formula>
    </cfRule>
  </conditionalFormatting>
  <conditionalFormatting sqref="BH61:BH72">
    <cfRule type="expression" priority="63" aboveAverage="0" equalAverage="0" bottom="0" percent="0" rank="0" text="" dxfId="61">
      <formula>LEFT(BH$61,3)="cf."</formula>
    </cfRule>
  </conditionalFormatting>
  <conditionalFormatting sqref="BJ61:BJ72">
    <cfRule type="expression" priority="64" aboveAverage="0" equalAverage="0" bottom="0" percent="0" rank="0" text="" dxfId="62">
      <formula>LEFT(BJ$61,3)="cf."</formula>
    </cfRule>
  </conditionalFormatting>
  <conditionalFormatting sqref="BL61:BL72">
    <cfRule type="expression" priority="65" aboveAverage="0" equalAverage="0" bottom="0" percent="0" rank="0" text="" dxfId="63">
      <formula>LEFT(BL$61,3)="cf."</formula>
    </cfRule>
  </conditionalFormatting>
  <conditionalFormatting sqref="B32:B44">
    <cfRule type="expression" priority="66" aboveAverage="0" equalAverage="0" bottom="0" percent="0" rank="0" text="" dxfId="64">
      <formula>LEFT(B$32,3)="cf."</formula>
    </cfRule>
  </conditionalFormatting>
  <conditionalFormatting sqref="D32:D44">
    <cfRule type="expression" priority="67" aboveAverage="0" equalAverage="0" bottom="0" percent="0" rank="0" text="" dxfId="65">
      <formula>LEFT(D$32,3)="cf."</formula>
    </cfRule>
  </conditionalFormatting>
  <conditionalFormatting sqref="F32:F44">
    <cfRule type="expression" priority="68" aboveAverage="0" equalAverage="0" bottom="0" percent="0" rank="0" text="" dxfId="66">
      <formula>LEFT(F$32,3)="cf."</formula>
    </cfRule>
  </conditionalFormatting>
  <conditionalFormatting sqref="H32:H44">
    <cfRule type="expression" priority="69" aboveAverage="0" equalAverage="0" bottom="0" percent="0" rank="0" text="" dxfId="67">
      <formula>LEFT(H$32,3)="cf."</formula>
    </cfRule>
  </conditionalFormatting>
  <conditionalFormatting sqref="J32:J44">
    <cfRule type="expression" priority="70" aboveAverage="0" equalAverage="0" bottom="0" percent="0" rank="0" text="" dxfId="68">
      <formula>LEFT(J$32,3)="cf."</formula>
    </cfRule>
  </conditionalFormatting>
  <conditionalFormatting sqref="L32:L44">
    <cfRule type="expression" priority="71" aboveAverage="0" equalAverage="0" bottom="0" percent="0" rank="0" text="" dxfId="69">
      <formula>LEFT(L$32,3)="cf."</formula>
    </cfRule>
  </conditionalFormatting>
  <conditionalFormatting sqref="N32:N44">
    <cfRule type="expression" priority="72" aboveAverage="0" equalAverage="0" bottom="0" percent="0" rank="0" text="" dxfId="70">
      <formula>LEFT(N$32,3)="cf."</formula>
    </cfRule>
  </conditionalFormatting>
  <conditionalFormatting sqref="P32:P44">
    <cfRule type="expression" priority="73" aboveAverage="0" equalAverage="0" bottom="0" percent="0" rank="0" text="" dxfId="71">
      <formula>LEFT(P$32,3)="cf."</formula>
    </cfRule>
  </conditionalFormatting>
  <conditionalFormatting sqref="R32:R44">
    <cfRule type="expression" priority="74" aboveAverage="0" equalAverage="0" bottom="0" percent="0" rank="0" text="" dxfId="72">
      <formula>LEFT(R$32,3)="cf."</formula>
    </cfRule>
  </conditionalFormatting>
  <conditionalFormatting sqref="T32:T44">
    <cfRule type="expression" priority="75" aboveAverage="0" equalAverage="0" bottom="0" percent="0" rank="0" text="" dxfId="73">
      <formula>LEFT(T$32,3)="cf."</formula>
    </cfRule>
  </conditionalFormatting>
  <conditionalFormatting sqref="V32:V44">
    <cfRule type="expression" priority="76" aboveAverage="0" equalAverage="0" bottom="0" percent="0" rank="0" text="" dxfId="74">
      <formula>LEFT(V$32,3)="cf."</formula>
    </cfRule>
  </conditionalFormatting>
  <conditionalFormatting sqref="X32:X44">
    <cfRule type="expression" priority="77" aboveAverage="0" equalAverage="0" bottom="0" percent="0" rank="0" text="" dxfId="75">
      <formula>LEFT(X$32,3)="cf."</formula>
    </cfRule>
  </conditionalFormatting>
  <conditionalFormatting sqref="Z32:Z44">
    <cfRule type="expression" priority="78" aboveAverage="0" equalAverage="0" bottom="0" percent="0" rank="0" text="" dxfId="76">
      <formula>LEFT(Z$32,3)="cf."</formula>
    </cfRule>
  </conditionalFormatting>
  <conditionalFormatting sqref="AB32:AB44">
    <cfRule type="expression" priority="79" aboveAverage="0" equalAverage="0" bottom="0" percent="0" rank="0" text="" dxfId="77">
      <formula>LEFT(AB$32,3)="cf."</formula>
    </cfRule>
  </conditionalFormatting>
  <conditionalFormatting sqref="AD32:AD44">
    <cfRule type="expression" priority="80" aboveAverage="0" equalAverage="0" bottom="0" percent="0" rank="0" text="" dxfId="78">
      <formula>LEFT(AD$32,3)="cf."</formula>
    </cfRule>
  </conditionalFormatting>
  <conditionalFormatting sqref="AF32:AF44">
    <cfRule type="expression" priority="81" aboveAverage="0" equalAverage="0" bottom="0" percent="0" rank="0" text="" dxfId="79">
      <formula>LEFT(AF$32,3)="cf."</formula>
    </cfRule>
  </conditionalFormatting>
  <conditionalFormatting sqref="AH32:AH44">
    <cfRule type="expression" priority="82" aboveAverage="0" equalAverage="0" bottom="0" percent="0" rank="0" text="" dxfId="80">
      <formula>LEFT(AH$32,3)="cf."</formula>
    </cfRule>
  </conditionalFormatting>
  <conditionalFormatting sqref="AJ32:AJ44">
    <cfRule type="expression" priority="83" aboveAverage="0" equalAverage="0" bottom="0" percent="0" rank="0" text="" dxfId="81">
      <formula>LEFT(AJ$32,3)="cf."</formula>
    </cfRule>
  </conditionalFormatting>
  <conditionalFormatting sqref="AL32:AL44">
    <cfRule type="expression" priority="84" aboveAverage="0" equalAverage="0" bottom="0" percent="0" rank="0" text="" dxfId="82">
      <formula>LEFT(AL$32,3)="cf."</formula>
    </cfRule>
  </conditionalFormatting>
  <conditionalFormatting sqref="AN32:AN44">
    <cfRule type="expression" priority="85" aboveAverage="0" equalAverage="0" bottom="0" percent="0" rank="0" text="" dxfId="83">
      <formula>LEFT(AN$32,3)="cf."</formula>
    </cfRule>
  </conditionalFormatting>
  <conditionalFormatting sqref="AP32:AP44">
    <cfRule type="expression" priority="86" aboveAverage="0" equalAverage="0" bottom="0" percent="0" rank="0" text="" dxfId="84">
      <formula>LEFT(AP$32,3)="cf."</formula>
    </cfRule>
  </conditionalFormatting>
  <conditionalFormatting sqref="AR32:AR44">
    <cfRule type="expression" priority="87" aboveAverage="0" equalAverage="0" bottom="0" percent="0" rank="0" text="" dxfId="85">
      <formula>LEFT(AR$32,3)="cf."</formula>
    </cfRule>
  </conditionalFormatting>
  <conditionalFormatting sqref="AT32:AT44">
    <cfRule type="expression" priority="88" aboveAverage="0" equalAverage="0" bottom="0" percent="0" rank="0" text="" dxfId="86">
      <formula>LEFT(AT$32,3)="cf."</formula>
    </cfRule>
  </conditionalFormatting>
  <conditionalFormatting sqref="AV32:AV44">
    <cfRule type="expression" priority="89" aboveAverage="0" equalAverage="0" bottom="0" percent="0" rank="0" text="" dxfId="87">
      <formula>LEFT(AV$32,3)="cf."</formula>
    </cfRule>
  </conditionalFormatting>
  <conditionalFormatting sqref="AX32:AX44">
    <cfRule type="expression" priority="90" aboveAverage="0" equalAverage="0" bottom="0" percent="0" rank="0" text="" dxfId="88">
      <formula>LEFT(AX$32,3)="cf."</formula>
    </cfRule>
  </conditionalFormatting>
  <conditionalFormatting sqref="AZ32:AZ44">
    <cfRule type="expression" priority="91" aboveAverage="0" equalAverage="0" bottom="0" percent="0" rank="0" text="" dxfId="89">
      <formula>LEFT(AZ$32,3)="cf."</formula>
    </cfRule>
  </conditionalFormatting>
  <conditionalFormatting sqref="BB32:BB44">
    <cfRule type="expression" priority="92" aboveAverage="0" equalAverage="0" bottom="0" percent="0" rank="0" text="" dxfId="90">
      <formula>LEFT(BB$32,3)="cf."</formula>
    </cfRule>
  </conditionalFormatting>
  <conditionalFormatting sqref="BD32:BD44">
    <cfRule type="expression" priority="93" aboveAverage="0" equalAverage="0" bottom="0" percent="0" rank="0" text="" dxfId="91">
      <formula>LEFT(BD$32,3)="cf."</formula>
    </cfRule>
  </conditionalFormatting>
  <conditionalFormatting sqref="BF32:BF44">
    <cfRule type="expression" priority="94" aboveAverage="0" equalAverage="0" bottom="0" percent="0" rank="0" text="" dxfId="92">
      <formula>LEFT(BF$32,3)="cf."</formula>
    </cfRule>
  </conditionalFormatting>
  <conditionalFormatting sqref="BH32:BH44">
    <cfRule type="expression" priority="95" aboveAverage="0" equalAverage="0" bottom="0" percent="0" rank="0" text="" dxfId="93">
      <formula>LEFT(BH$32,3)="cf."</formula>
    </cfRule>
  </conditionalFormatting>
  <conditionalFormatting sqref="BJ32:BJ44">
    <cfRule type="expression" priority="96" aboveAverage="0" equalAverage="0" bottom="0" percent="0" rank="0" text="" dxfId="94">
      <formula>LEFT(BJ$32,3)="cf."</formula>
    </cfRule>
  </conditionalFormatting>
  <conditionalFormatting sqref="BL32:BL44">
    <cfRule type="expression" priority="97" aboveAverage="0" equalAverage="0" bottom="0" percent="0" rank="0" text="" dxfId="95">
      <formula>LEFT(BL$32,3)="cf."</formula>
    </cfRule>
  </conditionalFormatting>
  <conditionalFormatting sqref="B4:B16">
    <cfRule type="expression" priority="98" aboveAverage="0" equalAverage="0" bottom="0" percent="0" rank="0" text="" dxfId="96">
      <formula>LEFT(B$4,3)="cf."</formula>
    </cfRule>
  </conditionalFormatting>
  <conditionalFormatting sqref="D4:D16">
    <cfRule type="expression" priority="99" aboveAverage="0" equalAverage="0" bottom="0" percent="0" rank="0" text="" dxfId="97">
      <formula>LEFT(D$4,3)="cf."</formula>
    </cfRule>
  </conditionalFormatting>
  <conditionalFormatting sqref="F4:F16">
    <cfRule type="expression" priority="100" aboveAverage="0" equalAverage="0" bottom="0" percent="0" rank="0" text="" dxfId="98">
      <formula>LEFT(F$4,3)="cf."</formula>
    </cfRule>
  </conditionalFormatting>
  <conditionalFormatting sqref="H4:H16">
    <cfRule type="expression" priority="101" aboveAverage="0" equalAverage="0" bottom="0" percent="0" rank="0" text="" dxfId="99">
      <formula>LEFT(H$4,3)="cf."</formula>
    </cfRule>
  </conditionalFormatting>
  <conditionalFormatting sqref="J4:J16">
    <cfRule type="expression" priority="102" aboveAverage="0" equalAverage="0" bottom="0" percent="0" rank="0" text="" dxfId="100">
      <formula>LEFT(J$4,3)="cf."</formula>
    </cfRule>
  </conditionalFormatting>
  <conditionalFormatting sqref="L4:L16">
    <cfRule type="expression" priority="103" aboveAverage="0" equalAverage="0" bottom="0" percent="0" rank="0" text="" dxfId="101">
      <formula>LEFT(L$4,3)="cf."</formula>
    </cfRule>
  </conditionalFormatting>
  <conditionalFormatting sqref="N4:N16">
    <cfRule type="expression" priority="104" aboveAverage="0" equalAverage="0" bottom="0" percent="0" rank="0" text="" dxfId="102">
      <formula>LEFT(N$4,3)="cf."</formula>
    </cfRule>
  </conditionalFormatting>
  <conditionalFormatting sqref="P4:P16">
    <cfRule type="expression" priority="105" aboveAverage="0" equalAverage="0" bottom="0" percent="0" rank="0" text="" dxfId="103">
      <formula>LEFT(P$4,3)="cf."</formula>
    </cfRule>
  </conditionalFormatting>
  <conditionalFormatting sqref="R4:R16">
    <cfRule type="expression" priority="106" aboveAverage="0" equalAverage="0" bottom="0" percent="0" rank="0" text="" dxfId="104">
      <formula>LEFT(R$4,3)="cf."</formula>
    </cfRule>
  </conditionalFormatting>
  <conditionalFormatting sqref="T4:T16">
    <cfRule type="expression" priority="107" aboveAverage="0" equalAverage="0" bottom="0" percent="0" rank="0" text="" dxfId="105">
      <formula>LEFT(T$4,3)="cf."</formula>
    </cfRule>
  </conditionalFormatting>
  <conditionalFormatting sqref="V4:V16">
    <cfRule type="expression" priority="108" aboveAverage="0" equalAverage="0" bottom="0" percent="0" rank="0" text="" dxfId="106">
      <formula>LEFT(V$4,3)="cf."</formula>
    </cfRule>
  </conditionalFormatting>
  <conditionalFormatting sqref="X4:X16">
    <cfRule type="expression" priority="109" aboveAverage="0" equalAverage="0" bottom="0" percent="0" rank="0" text="" dxfId="107">
      <formula>LEFT(X$4,3)="cf."</formula>
    </cfRule>
  </conditionalFormatting>
  <conditionalFormatting sqref="Z4:Z16">
    <cfRule type="expression" priority="110" aboveAverage="0" equalAverage="0" bottom="0" percent="0" rank="0" text="" dxfId="108">
      <formula>LEFT(Z$4,3)="cf."</formula>
    </cfRule>
  </conditionalFormatting>
  <conditionalFormatting sqref="AB4:AB16">
    <cfRule type="expression" priority="111" aboveAverage="0" equalAverage="0" bottom="0" percent="0" rank="0" text="" dxfId="109">
      <formula>LEFT(AB$4,3)="cf."</formula>
    </cfRule>
  </conditionalFormatting>
  <conditionalFormatting sqref="AD4:AD16">
    <cfRule type="expression" priority="112" aboveAverage="0" equalAverage="0" bottom="0" percent="0" rank="0" text="" dxfId="110">
      <formula>LEFT(AD$4,3)="cf."</formula>
    </cfRule>
  </conditionalFormatting>
  <conditionalFormatting sqref="AF4:AF16">
    <cfRule type="expression" priority="113" aboveAverage="0" equalAverage="0" bottom="0" percent="0" rank="0" text="" dxfId="111">
      <formula>LEFT(AF$4,3)="cf."</formula>
    </cfRule>
  </conditionalFormatting>
  <conditionalFormatting sqref="AH4:AH16">
    <cfRule type="expression" priority="114" aboveAverage="0" equalAverage="0" bottom="0" percent="0" rank="0" text="" dxfId="112">
      <formula>LEFT(AH$4,3)="cf."</formula>
    </cfRule>
  </conditionalFormatting>
  <conditionalFormatting sqref="AJ4:AJ16">
    <cfRule type="expression" priority="115" aboveAverage="0" equalAverage="0" bottom="0" percent="0" rank="0" text="" dxfId="113">
      <formula>LEFT(AJ$4,3)="cf."</formula>
    </cfRule>
  </conditionalFormatting>
  <conditionalFormatting sqref="AL4:AL16">
    <cfRule type="expression" priority="116" aboveAverage="0" equalAverage="0" bottom="0" percent="0" rank="0" text="" dxfId="114">
      <formula>LEFT(AL$4,3)="cf."</formula>
    </cfRule>
  </conditionalFormatting>
  <conditionalFormatting sqref="AN4:AN16">
    <cfRule type="expression" priority="117" aboveAverage="0" equalAverage="0" bottom="0" percent="0" rank="0" text="" dxfId="115">
      <formula>LEFT(AN$4,3)="cf."</formula>
    </cfRule>
  </conditionalFormatting>
  <conditionalFormatting sqref="AP4:AP16">
    <cfRule type="expression" priority="118" aboveAverage="0" equalAverage="0" bottom="0" percent="0" rank="0" text="" dxfId="116">
      <formula>LEFT(AP$4,3)="cf."</formula>
    </cfRule>
  </conditionalFormatting>
  <conditionalFormatting sqref="AR4:AR16">
    <cfRule type="expression" priority="119" aboveAverage="0" equalAverage="0" bottom="0" percent="0" rank="0" text="" dxfId="117">
      <formula>LEFT(AR$4,3)="cf."</formula>
    </cfRule>
  </conditionalFormatting>
  <conditionalFormatting sqref="AT4:AT16">
    <cfRule type="expression" priority="120" aboveAverage="0" equalAverage="0" bottom="0" percent="0" rank="0" text="" dxfId="118">
      <formula>LEFT(AT$4,3)="cf."</formula>
    </cfRule>
  </conditionalFormatting>
  <conditionalFormatting sqref="AV4:AV16">
    <cfRule type="expression" priority="121" aboveAverage="0" equalAverage="0" bottom="0" percent="0" rank="0" text="" dxfId="119">
      <formula>LEFT(AV$4,3)="cf."</formula>
    </cfRule>
  </conditionalFormatting>
  <conditionalFormatting sqref="AX4:AX16">
    <cfRule type="expression" priority="122" aboveAverage="0" equalAverage="0" bottom="0" percent="0" rank="0" text="" dxfId="120">
      <formula>LEFT(AX$4,3)="cf."</formula>
    </cfRule>
  </conditionalFormatting>
  <conditionalFormatting sqref="AZ4:AZ16">
    <cfRule type="expression" priority="123" aboveAverage="0" equalAverage="0" bottom="0" percent="0" rank="0" text="" dxfId="121">
      <formula>LEFT(AZ$4,3)="cf."</formula>
    </cfRule>
  </conditionalFormatting>
  <conditionalFormatting sqref="BB4:BB16">
    <cfRule type="expression" priority="124" aboveAverage="0" equalAverage="0" bottom="0" percent="0" rank="0" text="" dxfId="122">
      <formula>LEFT(BB$4,3)="cf."</formula>
    </cfRule>
  </conditionalFormatting>
  <conditionalFormatting sqref="BD4:BD16">
    <cfRule type="expression" priority="125" aboveAverage="0" equalAverage="0" bottom="0" percent="0" rank="0" text="" dxfId="123">
      <formula>LEFT(BD$4,3)="cf."</formula>
    </cfRule>
  </conditionalFormatting>
  <conditionalFormatting sqref="BF4:BF16">
    <cfRule type="expression" priority="126" aboveAverage="0" equalAverage="0" bottom="0" percent="0" rank="0" text="" dxfId="124">
      <formula>LEFT(BF$4,3)="cf."</formula>
    </cfRule>
  </conditionalFormatting>
  <conditionalFormatting sqref="BH4:BH16">
    <cfRule type="expression" priority="127" aboveAverage="0" equalAverage="0" bottom="0" percent="0" rank="0" text="" dxfId="125">
      <formula>LEFT(BH$4,3)="cf."</formula>
    </cfRule>
  </conditionalFormatting>
  <conditionalFormatting sqref="BJ4:BJ16">
    <cfRule type="expression" priority="128" aboveAverage="0" equalAverage="0" bottom="0" percent="0" rank="0" text="" dxfId="126">
      <formula>LEFT(BJ$4,3)="cf."</formula>
    </cfRule>
  </conditionalFormatting>
  <conditionalFormatting sqref="BL4:BL16">
    <cfRule type="expression" priority="129" aboveAverage="0" equalAverage="0" bottom="0" percent="0" rank="0" text="" dxfId="127">
      <formula>LEFT(BL$4,3)="cf."</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09:04:45Z</dcterms:created>
  <dc:creator>perso</dc:creator>
  <dc:description/>
  <dc:language>en-US</dc:language>
  <cp:lastModifiedBy>Jean</cp:lastModifiedBy>
  <cp:lastPrinted>2015-05-10T05:07:50Z</cp:lastPrinted>
  <dcterms:modified xsi:type="dcterms:W3CDTF">2015-05-11T05:15:42Z</dcterms:modified>
  <cp:revision>0</cp:revision>
  <dc:subject/>
  <dc:title/>
</cp:coreProperties>
</file>